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b val="true"/>
            <sz val="8"/>
            <color rgb="FF000000"/>
            <rFont val="Tahoma"/>
            <family val="0"/>
          </rPr>
          <t xml:space="preserve">Robert E. Jensen:
</t>
        </r>
        <r>
          <rPr>
            <sz val="8"/>
            <color rgb="FF000000"/>
            <rFont val="Tahoma"/>
            <family val="0"/>
          </rPr>
          <t xml:space="preserve">There were no monetary
assets at the beginning
of the first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43</xdr:row>
                <xdr:rowOff>10</xdr:rowOff>
              </xdr:from>
              <xdr:to>
                <xdr:col>9</xdr:col>
                <xdr:colOff>9</xdr:colOff>
                <xdr:row>46</xdr:row>
                <xdr:rowOff>1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</rPr>
          <t xml:space="preserve">Robert E. Jensen:
</t>
        </r>
        <r>
          <rPr>
            <sz val="8"/>
            <color rgb="FF000000"/>
            <rFont val="Tahoma"/>
            <family val="0"/>
          </rPr>
          <t xml:space="preserve">The monetary assets of the beginning of the period incur a net purchasing power gain or lo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44</xdr:row>
                <xdr:rowOff>10</xdr:rowOff>
              </xdr:from>
              <xdr:to>
                <xdr:col>9</xdr:col>
                <xdr:colOff>56</xdr:colOff>
                <xdr:row>48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Robert E. Jensen:
</t>
        </r>
        <r>
          <rPr>
            <sz val="8"/>
            <color rgb="FF000000"/>
            <rFont val="Tahoma"/>
            <family val="0"/>
          </rPr>
          <t xml:space="preserve">The monetary assets of the beginning of the period incur a net purchasing power gain or lo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45</xdr:row>
                <xdr:rowOff>7</xdr:rowOff>
              </xdr:from>
              <xdr:to>
                <xdr:col>9</xdr:col>
                <xdr:colOff>56</xdr:colOff>
                <xdr:row>49</xdr:row>
                <xdr:rowOff>11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8"/>
            <color rgb="FF000000"/>
            <rFont val="Tahoma"/>
            <family val="0"/>
          </rPr>
          <t xml:space="preserve">Robert E. Jensen:
</t>
        </r>
        <r>
          <rPr>
            <sz val="8"/>
            <color rgb="FF000000"/>
            <rFont val="Tahoma"/>
            <family val="0"/>
          </rPr>
          <t xml:space="preserve">This assumes that the asset has not yet been replaced and is written down to zero when it expires at the end of three ye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7</xdr:rowOff>
              </xdr:from>
              <xdr:to>
                <xdr:col>9</xdr:col>
                <xdr:colOff>75</xdr:colOff>
                <xdr:row>66</xdr:row>
                <xdr:rowOff>3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8"/>
            <color rgb="FF000000"/>
            <rFont val="Tahoma"/>
            <family val="0"/>
          </rPr>
          <t xml:space="preserve">Robert E. Jensen:
</t>
        </r>
        <r>
          <rPr>
            <sz val="8"/>
            <color rgb="FF000000"/>
            <rFont val="Tahoma"/>
            <family val="0"/>
          </rPr>
          <t xml:space="preserve">This is zero unless we assume that a new asset is purchased when the old asset expi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7</xdr:rowOff>
              </xdr:from>
              <xdr:to>
                <xdr:col>13</xdr:col>
                <xdr:colOff>3</xdr:colOff>
                <xdr:row>64</xdr:row>
                <xdr:rowOff>16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0"/>
          </rPr>
          <t xml:space="preserve">Robert E. Jensen:
</t>
        </r>
        <r>
          <rPr>
            <sz val="8"/>
            <color rgb="FF000000"/>
            <rFont val="Tahoma"/>
            <family val="0"/>
          </rPr>
          <t xml:space="preserve">The original price of the asset is equal to the present value of three $1,000 payments at 10%.  Hence a 10% discount rate is assum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10</xdr:rowOff>
              </xdr:from>
              <xdr:to>
                <xdr:col>13</xdr:col>
                <xdr:colOff>48</xdr:colOff>
                <xdr:row>71</xdr:row>
                <xdr:rowOff>16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0"/>
          </rPr>
          <t xml:space="preserve">Robert E. Jensen:
</t>
        </r>
        <r>
          <rPr>
            <sz val="8"/>
            <color rgb="FF000000"/>
            <rFont val="Tahoma"/>
            <family val="0"/>
          </rPr>
          <t xml:space="preserve">The original price of the asset is equal to the present value of three $1,000 payments at 10%.  Hence a 10% discount rate is assum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11</xdr:rowOff>
              </xdr:from>
              <xdr:to>
                <xdr:col>13</xdr:col>
                <xdr:colOff>48</xdr:colOff>
                <xdr:row>7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b val="true"/>
            <sz val="8"/>
            <color rgb="FF000000"/>
            <rFont val="Tahoma"/>
            <family val="0"/>
          </rPr>
          <t xml:space="preserve">Robert E. Jensen:
</t>
        </r>
        <r>
          <rPr>
            <sz val="8"/>
            <color rgb="FF000000"/>
            <rFont val="Tahoma"/>
            <family val="0"/>
          </rPr>
          <t xml:space="preserve">There were no monetary
assets at the beginning
of the first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8</xdr:rowOff>
              </xdr:from>
              <xdr:to>
                <xdr:col>8</xdr:col>
                <xdr:colOff>63</xdr:colOff>
                <xdr:row>47</xdr:row>
                <xdr:rowOff>13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</rPr>
          <t xml:space="preserve">Robert E. Jensen:
</t>
        </r>
        <r>
          <rPr>
            <sz val="8"/>
            <color rgb="FF000000"/>
            <rFont val="Tahoma"/>
            <family val="0"/>
          </rPr>
          <t xml:space="preserve">The monetary assets of the beginning of the period incur a net purchasing power gain or loss = $33=$829(1.04-1.00)/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8</xdr:rowOff>
              </xdr:from>
              <xdr:to>
                <xdr:col>11</xdr:col>
                <xdr:colOff>51</xdr:colOff>
                <xdr:row>47</xdr:row>
                <xdr:rowOff>1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Robert E. Jensen:
</t>
        </r>
        <r>
          <rPr>
            <sz val="8"/>
            <color rgb="FF000000"/>
            <rFont val="Tahoma"/>
            <family val="0"/>
          </rPr>
          <t xml:space="preserve">The monetary assets of the beginning of the period incur a net purchasing power gain or loss = $65 = $1,692(1.08-1.04)/1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7</xdr:rowOff>
              </xdr:from>
              <xdr:to>
                <xdr:col>12</xdr:col>
                <xdr:colOff>16</xdr:colOff>
                <xdr:row>48</xdr:row>
                <xdr:rowOff>16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8"/>
            <color rgb="FF000000"/>
            <rFont val="Tahoma"/>
            <family val="0"/>
          </rPr>
          <t xml:space="preserve">Robert E. Jensen:
</t>
        </r>
        <r>
          <rPr>
            <sz val="8"/>
            <color rgb="FF000000"/>
            <rFont val="Tahoma"/>
            <family val="0"/>
          </rPr>
          <t xml:space="preserve">This assumes that the asset has not yet been replaced and is written down to zero when it expires at the end of three ye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7</xdr:rowOff>
              </xdr:from>
              <xdr:to>
                <xdr:col>9</xdr:col>
                <xdr:colOff>75</xdr:colOff>
                <xdr:row>66</xdr:row>
                <xdr:rowOff>3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8"/>
            <color rgb="FF000000"/>
            <rFont val="Tahoma"/>
            <family val="0"/>
          </rPr>
          <t xml:space="preserve">Robert E. Jensen:
</t>
        </r>
        <r>
          <rPr>
            <sz val="8"/>
            <color rgb="FF000000"/>
            <rFont val="Tahoma"/>
            <family val="0"/>
          </rPr>
          <t xml:space="preserve">This is zero unless we assume that a new asset is purchased when the old asset expi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7</xdr:rowOff>
              </xdr:from>
              <xdr:to>
                <xdr:col>13</xdr:col>
                <xdr:colOff>3</xdr:colOff>
                <xdr:row>64</xdr:row>
                <xdr:rowOff>16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0"/>
          </rPr>
          <t xml:space="preserve">Robert E. Jensen:
</t>
        </r>
        <r>
          <rPr>
            <sz val="8"/>
            <color rgb="FF000000"/>
            <rFont val="Tahoma"/>
            <family val="0"/>
          </rPr>
          <t xml:space="preserve">The original price of the asset is equal to the present value of three $1,000 payments at 10%.  Hence a 10% discount rate is assum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8</xdr:rowOff>
              </xdr:from>
              <xdr:to>
                <xdr:col>13</xdr:col>
                <xdr:colOff>48</xdr:colOff>
                <xdr:row>71</xdr:row>
                <xdr:rowOff>14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0"/>
          </rPr>
          <t xml:space="preserve">Robert E. Jensen:
</t>
        </r>
        <r>
          <rPr>
            <sz val="8"/>
            <color rgb="FF000000"/>
            <rFont val="Tahoma"/>
            <family val="0"/>
          </rPr>
          <t xml:space="preserve">The original price of the asset is equal to the present value of three $1,000 payments at 10%.  Hence a 10% discount rate is assum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8</xdr:rowOff>
              </xdr:from>
              <xdr:to>
                <xdr:col>13</xdr:col>
                <xdr:colOff>48</xdr:colOff>
                <xdr:row>7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b val="true"/>
            <sz val="8"/>
            <color rgb="FF000000"/>
            <rFont val="Tahoma"/>
            <family val="0"/>
          </rPr>
          <t xml:space="preserve">Robert E. Jensen:
</t>
        </r>
        <r>
          <rPr>
            <sz val="8"/>
            <color rgb="FF000000"/>
            <rFont val="Tahoma"/>
            <family val="0"/>
          </rPr>
          <t xml:space="preserve">There were no monetary
assets at the beginning
of the first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8</xdr:rowOff>
              </xdr:from>
              <xdr:to>
                <xdr:col>8</xdr:col>
                <xdr:colOff>63</xdr:colOff>
                <xdr:row>47</xdr:row>
                <xdr:rowOff>13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</rPr>
          <t xml:space="preserve">Robert E. Jensen:
</t>
        </r>
        <r>
          <rPr>
            <sz val="8"/>
            <color rgb="FF000000"/>
            <rFont val="Tahoma"/>
            <family val="0"/>
          </rPr>
          <t xml:space="preserve">The monetary assets of the beginning of the period incur a net purchaseing power gain or lo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8</xdr:rowOff>
              </xdr:from>
              <xdr:to>
                <xdr:col>9</xdr:col>
                <xdr:colOff>80</xdr:colOff>
                <xdr:row>48</xdr:row>
                <xdr:rowOff>8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Robert E. Jensen:
</t>
        </r>
        <r>
          <rPr>
            <sz val="8"/>
            <color rgb="FF000000"/>
            <rFont val="Tahoma"/>
            <family val="0"/>
          </rPr>
          <t xml:space="preserve">The monetary assets of the beginning of the period incur a net purchaseing power gain or lo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7</xdr:rowOff>
              </xdr:from>
              <xdr:to>
                <xdr:col>9</xdr:col>
                <xdr:colOff>80</xdr:colOff>
                <xdr:row>49</xdr:row>
                <xdr:rowOff>11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8"/>
            <color rgb="FF000000"/>
            <rFont val="Tahoma"/>
            <family val="0"/>
          </rPr>
          <t xml:space="preserve">Robert E. Jensen:
</t>
        </r>
        <r>
          <rPr>
            <sz val="8"/>
            <color rgb="FF000000"/>
            <rFont val="Tahoma"/>
            <family val="0"/>
          </rPr>
          <t xml:space="preserve">This assumes that the asset has not yet been replaced and is written down to zero when it expires at the end of three ye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7</xdr:rowOff>
              </xdr:from>
              <xdr:to>
                <xdr:col>9</xdr:col>
                <xdr:colOff>75</xdr:colOff>
                <xdr:row>66</xdr:row>
                <xdr:rowOff>3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8"/>
            <color rgb="FF000000"/>
            <rFont val="Tahoma"/>
            <family val="0"/>
          </rPr>
          <t xml:space="preserve">Robert E. Jensen:
</t>
        </r>
        <r>
          <rPr>
            <sz val="8"/>
            <color rgb="FF000000"/>
            <rFont val="Tahoma"/>
            <family val="0"/>
          </rPr>
          <t xml:space="preserve">This is zero unless we assume that a new asset is purchased when the old asset expi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7</xdr:rowOff>
              </xdr:from>
              <xdr:to>
                <xdr:col>13</xdr:col>
                <xdr:colOff>3</xdr:colOff>
                <xdr:row>64</xdr:row>
                <xdr:rowOff>16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8"/>
            <color rgb="FF000000"/>
            <rFont val="Tahoma"/>
            <family val="0"/>
          </rPr>
          <t xml:space="preserve">Robert E. Jensen:
</t>
        </r>
        <r>
          <rPr>
            <sz val="8"/>
            <color rgb="FF000000"/>
            <rFont val="Tahoma"/>
            <family val="0"/>
          </rPr>
          <t xml:space="preserve">The original price of the asset is equal to the present value of three $1,000 payments at 10%.  Hence a 10% discount rate is assum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8</xdr:rowOff>
              </xdr:from>
              <xdr:to>
                <xdr:col>13</xdr:col>
                <xdr:colOff>48</xdr:colOff>
                <xdr:row>71</xdr:row>
                <xdr:rowOff>14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0"/>
          </rPr>
          <t xml:space="preserve">Robert E. Jensen:
</t>
        </r>
        <r>
          <rPr>
            <sz val="8"/>
            <color rgb="FF000000"/>
            <rFont val="Tahoma"/>
            <family val="0"/>
          </rPr>
          <t xml:space="preserve">The original price of the asset is equal to the present value of three $1,000 payments at 10%.  Hence a 10% discount rate is assum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8</xdr:rowOff>
              </xdr:from>
              <xdr:to>
                <xdr:col>13</xdr:col>
                <xdr:colOff>48</xdr:colOff>
                <xdr:row>7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2" uniqueCount="46">
  <si>
    <r>
      <rPr>
        <sz val="10"/>
        <rFont val="Arial"/>
        <family val="0"/>
      </rPr>
      <t xml:space="preserve">Case 1.2 on Page 26 of </t>
    </r>
    <r>
      <rPr>
        <i val="true"/>
        <sz val="10"/>
        <rFont val="Arial"/>
        <family val="2"/>
      </rPr>
      <t xml:space="preserve">Accounting Theory: A Conceptual and Institutional Approach</t>
    </r>
    <r>
      <rPr>
        <sz val="10"/>
        <rFont val="Arial"/>
        <family val="0"/>
      </rPr>
      <t xml:space="preserve">, Edition 5,</t>
    </r>
  </si>
  <si>
    <t xml:space="preserve"> by Harry I. Wolk, Michael G. Tearney, and James A. Dodd  (South-Western College Publishing, 2001).   </t>
  </si>
  <si>
    <t xml:space="preserve">J&amp;J Enterprises is formed on December 31, 2000.  At that point it buys one asset costing $2,487.  The</t>
  </si>
  <si>
    <t xml:space="preserve">asset has a three-year life with no salvage value and is expected to generate cash flows of $1,000 on</t>
  </si>
  <si>
    <t xml:space="preserve">December 31 in years 2001, 2002, and 2003, respectively.  Actual results are exactly the same as </t>
  </si>
  <si>
    <t xml:space="preserve">plan.  Depreciation is the firm's only expense.  All income is to be distributed as dividends on the three </t>
  </si>
  <si>
    <t xml:space="preserve">years mentioned.  If a net loss occurs, dividends are zero.  Other information:</t>
  </si>
  <si>
    <t xml:space="preserve">(1)  The price index is as follows:</t>
  </si>
  <si>
    <t xml:space="preserve">(2) Net realizable value:</t>
  </si>
  <si>
    <t xml:space="preserve">(3) Replacement cost:</t>
  </si>
  <si>
    <t xml:space="preserve">.</t>
  </si>
  <si>
    <t xml:space="preserve">Rquired:  Please fill in the blanks in the following tables:</t>
  </si>
  <si>
    <t xml:space="preserve">Historical Cost Financial Statements</t>
  </si>
  <si>
    <t xml:space="preserve">Depreciation</t>
  </si>
  <si>
    <t xml:space="preserve">Net</t>
  </si>
  <si>
    <t xml:space="preserve">Monetary</t>
  </si>
  <si>
    <t xml:space="preserve">Non-monetary</t>
  </si>
  <si>
    <t xml:space="preserve"> </t>
  </si>
  <si>
    <t xml:space="preserve">Retained</t>
  </si>
  <si>
    <t xml:space="preserve">Total</t>
  </si>
  <si>
    <t xml:space="preserve">F/Y/I</t>
  </si>
  <si>
    <t xml:space="preserve">Revenue</t>
  </si>
  <si>
    <t xml:space="preserve">Expense</t>
  </si>
  <si>
    <t xml:space="preserve">Income</t>
  </si>
  <si>
    <t xml:space="preserve">Dividends</t>
  </si>
  <si>
    <t xml:space="preserve">Assets</t>
  </si>
  <si>
    <t xml:space="preserve">ROI</t>
  </si>
  <si>
    <t xml:space="preserve">Liabilities</t>
  </si>
  <si>
    <t xml:space="preserve">Capital</t>
  </si>
  <si>
    <t xml:space="preserve">Earnings</t>
  </si>
  <si>
    <t xml:space="preserve">Equity</t>
  </si>
  <si>
    <t xml:space="preserve">ROE</t>
  </si>
  <si>
    <t xml:space="preserve">PLA Historical Cost Financial Statements</t>
  </si>
  <si>
    <t xml:space="preserve">Dividends =</t>
  </si>
  <si>
    <t xml:space="preserve">Purchasing</t>
  </si>
  <si>
    <t xml:space="preserve">Operating</t>
  </si>
  <si>
    <t xml:space="preserve">Power</t>
  </si>
  <si>
    <t xml:space="preserve">PLA</t>
  </si>
  <si>
    <t xml:space="preserve">Loss(Gain)</t>
  </si>
  <si>
    <t xml:space="preserve">Exit Valuation</t>
  </si>
  <si>
    <t xml:space="preserve">Entry Valuation</t>
  </si>
  <si>
    <t xml:space="preserve">Discounted Cash Flows</t>
  </si>
  <si>
    <t xml:space="preserve">Compare the advantages and disadvantages of each of the above valuation alternatives to investors.</t>
  </si>
  <si>
    <t xml:space="preserve">Explain in terms of relevance, reliability, and cost versus benefit.  In particular point out where</t>
  </si>
  <si>
    <t xml:space="preserve">some results are misleading to investors.</t>
  </si>
  <si>
    <t xml:space="preserve">J&amp;J Enterprises is formed on December 31, 2000.  At that point it buys one asset costin $2,487.  Th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0.00"/>
    <numFmt numFmtId="167" formatCode="[$-409]m/d/yyyy"/>
    <numFmt numFmtId="168" formatCode="\$#,##0"/>
    <numFmt numFmtId="169" formatCode="[$-409]#,##0_);[RED]\(#,##0\)"/>
    <numFmt numFmtId="170" formatCode="\$#,##0_);[RED]&quot;($&quot;#,##0\)"/>
    <numFmt numFmtId="171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4" style="0" width="11.28"/>
    <col collapsed="false" customWidth="true" hidden="false" outlineLevel="0" max="5" min="5" style="0" width="12.42"/>
    <col collapsed="false" customWidth="true" hidden="false" outlineLevel="0" max="6" min="6" style="0" width="10.28"/>
    <col collapsed="false" customWidth="true" hidden="false" outlineLevel="0" max="8" min="8" style="0" width="2.7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10" customFormat="false" ht="12.75" hidden="false" customHeight="false" outlineLevel="0" collapsed="false">
      <c r="B10" s="1" t="s">
        <v>7</v>
      </c>
    </row>
    <row r="11" customFormat="false" ht="12.75" hidden="false" customHeight="false" outlineLevel="0" collapsed="false">
      <c r="H11" s="2"/>
      <c r="R11" s="2"/>
    </row>
    <row r="12" customFormat="false" ht="12.75" hidden="false" customHeight="false" outlineLevel="0" collapsed="false">
      <c r="C12" s="3" t="n">
        <f aca="false">100/100</f>
        <v>1</v>
      </c>
      <c r="D12" s="4" t="n">
        <v>36891</v>
      </c>
      <c r="H12" s="2"/>
      <c r="R12" s="2"/>
    </row>
    <row r="13" customFormat="false" ht="12.75" hidden="false" customHeight="false" outlineLevel="0" collapsed="false">
      <c r="C13" s="3" t="n">
        <f aca="false">100/100</f>
        <v>1</v>
      </c>
      <c r="D13" s="4" t="n">
        <v>37256</v>
      </c>
      <c r="H13" s="2"/>
      <c r="R13" s="2"/>
    </row>
    <row r="14" customFormat="false" ht="12.75" hidden="false" customHeight="false" outlineLevel="0" collapsed="false">
      <c r="C14" s="3" t="n">
        <f aca="false">104/100</f>
        <v>1.04</v>
      </c>
      <c r="D14" s="4" t="n">
        <v>37621</v>
      </c>
      <c r="H14" s="2"/>
      <c r="R14" s="2"/>
    </row>
    <row r="15" customFormat="false" ht="12.75" hidden="false" customHeight="false" outlineLevel="0" collapsed="false">
      <c r="C15" s="3" t="n">
        <f aca="false">108/100</f>
        <v>1.08</v>
      </c>
      <c r="D15" s="4" t="n">
        <v>37986</v>
      </c>
      <c r="H15" s="2"/>
      <c r="R15" s="2"/>
    </row>
    <row r="16" customFormat="false" ht="12.75" hidden="false" customHeight="false" outlineLevel="0" collapsed="false">
      <c r="D16" s="4"/>
      <c r="H16" s="2"/>
      <c r="R16" s="2"/>
    </row>
    <row r="17" customFormat="false" ht="12.75" hidden="false" customHeight="false" outlineLevel="0" collapsed="false">
      <c r="B17" s="1" t="s">
        <v>8</v>
      </c>
      <c r="H17" s="2"/>
      <c r="R17" s="2"/>
    </row>
    <row r="18" customFormat="false" ht="12.75" hidden="false" customHeight="false" outlineLevel="0" collapsed="false">
      <c r="H18" s="2"/>
      <c r="R18" s="2"/>
    </row>
    <row r="19" customFormat="false" ht="12.75" hidden="false" customHeight="false" outlineLevel="0" collapsed="false">
      <c r="C19" s="5" t="n">
        <v>2487</v>
      </c>
      <c r="D19" s="4" t="n">
        <v>36891</v>
      </c>
      <c r="H19" s="2"/>
      <c r="R19" s="2"/>
    </row>
    <row r="20" customFormat="false" ht="12.75" hidden="false" customHeight="false" outlineLevel="0" collapsed="false">
      <c r="C20" s="5" t="n">
        <v>1500</v>
      </c>
      <c r="D20" s="4" t="n">
        <v>37256</v>
      </c>
      <c r="H20" s="2"/>
      <c r="R20" s="2"/>
    </row>
    <row r="21" customFormat="false" ht="12.75" hidden="false" customHeight="false" outlineLevel="0" collapsed="false">
      <c r="C21" s="5" t="n">
        <v>600</v>
      </c>
      <c r="D21" s="4" t="n">
        <v>37621</v>
      </c>
      <c r="H21" s="2"/>
      <c r="R21" s="2"/>
    </row>
    <row r="22" customFormat="false" ht="12.75" hidden="false" customHeight="false" outlineLevel="0" collapsed="false">
      <c r="C22" s="5" t="n">
        <v>0</v>
      </c>
      <c r="D22" s="4" t="n">
        <v>37986</v>
      </c>
      <c r="H22" s="2"/>
      <c r="R22" s="2"/>
    </row>
    <row r="23" customFormat="false" ht="12.75" hidden="false" customHeight="false" outlineLevel="0" collapsed="false">
      <c r="H23" s="2"/>
      <c r="R23" s="2"/>
    </row>
    <row r="24" customFormat="false" ht="12.75" hidden="false" customHeight="false" outlineLevel="0" collapsed="false">
      <c r="B24" s="1" t="s">
        <v>9</v>
      </c>
      <c r="H24" s="2"/>
      <c r="R24" s="2"/>
    </row>
    <row r="25" customFormat="false" ht="12.75" hidden="false" customHeight="false" outlineLevel="0" collapsed="false">
      <c r="B25" s="1" t="s">
        <v>10</v>
      </c>
      <c r="H25" s="2"/>
      <c r="R25" s="2"/>
    </row>
    <row r="26" customFormat="false" ht="12.75" hidden="false" customHeight="false" outlineLevel="0" collapsed="false">
      <c r="C26" s="5" t="n">
        <v>2487</v>
      </c>
      <c r="D26" s="4" t="n">
        <v>36891</v>
      </c>
      <c r="H26" s="2"/>
      <c r="R26" s="2"/>
    </row>
    <row r="27" customFormat="false" ht="12.75" hidden="false" customHeight="false" outlineLevel="0" collapsed="false">
      <c r="C27" s="5" t="n">
        <v>2700</v>
      </c>
      <c r="D27" s="4" t="n">
        <v>37256</v>
      </c>
      <c r="H27" s="2"/>
      <c r="R27" s="2"/>
    </row>
    <row r="28" customFormat="false" ht="12.75" hidden="false" customHeight="false" outlineLevel="0" collapsed="false">
      <c r="C28" s="5" t="n">
        <v>3000</v>
      </c>
      <c r="D28" s="4" t="n">
        <v>37621</v>
      </c>
      <c r="H28" s="2"/>
      <c r="R28" s="2"/>
    </row>
    <row r="29" customFormat="false" ht="12.75" hidden="false" customHeight="false" outlineLevel="0" collapsed="false">
      <c r="C29" s="5" t="n">
        <v>3300</v>
      </c>
      <c r="D29" s="4" t="n">
        <v>37986</v>
      </c>
      <c r="H29" s="2"/>
      <c r="R29" s="2"/>
    </row>
    <row r="30" customFormat="false" ht="12.75" hidden="false" customHeight="false" outlineLevel="0" collapsed="false">
      <c r="C30" s="5"/>
      <c r="D30" s="4"/>
      <c r="H30" s="2"/>
      <c r="R30" s="2"/>
    </row>
    <row r="31" customFormat="false" ht="12.75" hidden="false" customHeight="false" outlineLevel="0" collapsed="false">
      <c r="A31" s="6" t="s">
        <v>11</v>
      </c>
      <c r="C31" s="5"/>
      <c r="D31" s="4"/>
      <c r="H31" s="2"/>
      <c r="R31" s="2"/>
    </row>
    <row r="32" customFormat="false" ht="12.75" hidden="false" customHeight="false" outlineLevel="0" collapsed="false">
      <c r="H32" s="2"/>
      <c r="R32" s="2"/>
    </row>
    <row r="33" customFormat="false" ht="13.5" hidden="false" customHeight="false" outlineLevel="0" collapsed="false">
      <c r="A33" s="0" t="s">
        <v>12</v>
      </c>
      <c r="H33" s="2"/>
      <c r="I33" s="0" t="s">
        <v>12</v>
      </c>
      <c r="O33" s="0" t="s">
        <v>12</v>
      </c>
      <c r="R33" s="2"/>
    </row>
    <row r="34" customFormat="false" ht="13.5" hidden="false" customHeight="false" outlineLevel="0" collapsed="false">
      <c r="B34" s="7"/>
      <c r="C34" s="8"/>
      <c r="D34" s="9" t="s">
        <v>13</v>
      </c>
      <c r="E34" s="10" t="s">
        <v>14</v>
      </c>
      <c r="H34" s="2"/>
      <c r="I34" s="11" t="s">
        <v>15</v>
      </c>
      <c r="J34" s="9" t="s">
        <v>16</v>
      </c>
      <c r="K34" s="12" t="s">
        <v>17</v>
      </c>
      <c r="L34" s="13"/>
      <c r="M34" s="11"/>
      <c r="N34" s="8"/>
      <c r="O34" s="14" t="s">
        <v>18</v>
      </c>
      <c r="P34" s="10" t="s">
        <v>19</v>
      </c>
      <c r="R34" s="2"/>
    </row>
    <row r="35" customFormat="false" ht="13.5" hidden="false" customHeight="false" outlineLevel="0" collapsed="false">
      <c r="B35" s="15" t="s">
        <v>20</v>
      </c>
      <c r="C35" s="16" t="s">
        <v>21</v>
      </c>
      <c r="D35" s="16" t="s">
        <v>22</v>
      </c>
      <c r="E35" s="17" t="s">
        <v>23</v>
      </c>
      <c r="F35" s="18" t="s">
        <v>24</v>
      </c>
      <c r="H35" s="2"/>
      <c r="I35" s="19" t="s">
        <v>25</v>
      </c>
      <c r="J35" s="20" t="s">
        <v>25</v>
      </c>
      <c r="K35" s="21" t="s">
        <v>25</v>
      </c>
      <c r="L35" s="22" t="s">
        <v>26</v>
      </c>
      <c r="M35" s="19" t="s">
        <v>27</v>
      </c>
      <c r="N35" s="23" t="s">
        <v>28</v>
      </c>
      <c r="O35" s="23" t="s">
        <v>29</v>
      </c>
      <c r="P35" s="24" t="s">
        <v>30</v>
      </c>
      <c r="Q35" s="25" t="s">
        <v>31</v>
      </c>
      <c r="R35" s="2"/>
    </row>
    <row r="36" customFormat="false" ht="13.5" hidden="false" customHeight="false" outlineLevel="0" collapsed="false">
      <c r="B36" s="7" t="n">
        <v>37256</v>
      </c>
      <c r="C36" s="26" t="n">
        <v>-1000</v>
      </c>
      <c r="D36" s="27" t="n">
        <f aca="false">C$19/3</f>
        <v>829</v>
      </c>
      <c r="E36" s="28" t="n">
        <f aca="false">C36+D36</f>
        <v>-171</v>
      </c>
      <c r="F36" s="29" t="n">
        <f aca="false">IF(-$E36&lt;0,0,-$E36)</f>
        <v>171</v>
      </c>
      <c r="H36" s="2"/>
      <c r="I36" s="30" t="n">
        <f aca="false">-C36-F36</f>
        <v>829</v>
      </c>
      <c r="J36" s="27" t="n">
        <f aca="false">C$19-D36</f>
        <v>1658</v>
      </c>
      <c r="K36" s="31" t="n">
        <f aca="false">I36+J36</f>
        <v>2487</v>
      </c>
      <c r="L36" s="32" t="n">
        <f aca="false">-E36/((C$19+K36)/2)</f>
        <v>0.0687575392038601</v>
      </c>
      <c r="M36" s="33" t="n">
        <v>0</v>
      </c>
      <c r="N36" s="28" t="n">
        <f aca="false">-$C$19</f>
        <v>-2487</v>
      </c>
      <c r="O36" s="28" t="n">
        <f aca="false">P36-N36</f>
        <v>0</v>
      </c>
      <c r="P36" s="34" t="n">
        <f aca="false">-K36</f>
        <v>-2487</v>
      </c>
      <c r="Q36" s="35" t="n">
        <f aca="false">E36/((-C$19+P36-M36)/2)</f>
        <v>0.0687575392038601</v>
      </c>
      <c r="R36" s="2"/>
    </row>
    <row r="37" customFormat="false" ht="12.75" hidden="false" customHeight="false" outlineLevel="0" collapsed="false">
      <c r="B37" s="36" t="n">
        <v>37621</v>
      </c>
      <c r="C37" s="37" t="n">
        <v>-1000</v>
      </c>
      <c r="D37" s="38"/>
      <c r="E37" s="39"/>
      <c r="F37" s="29"/>
      <c r="H37" s="2"/>
      <c r="I37" s="40"/>
      <c r="J37" s="38"/>
      <c r="K37" s="41"/>
      <c r="L37" s="42"/>
      <c r="M37" s="43"/>
      <c r="N37" s="39"/>
      <c r="O37" s="39"/>
      <c r="P37" s="44"/>
      <c r="Q37" s="35"/>
      <c r="R37" s="2"/>
    </row>
    <row r="38" customFormat="false" ht="13.5" hidden="false" customHeight="false" outlineLevel="0" collapsed="false">
      <c r="B38" s="45" t="n">
        <v>37986</v>
      </c>
      <c r="C38" s="46" t="n">
        <v>-1000</v>
      </c>
      <c r="D38" s="47"/>
      <c r="E38" s="48"/>
      <c r="F38" s="29"/>
      <c r="H38" s="2"/>
      <c r="I38" s="49"/>
      <c r="J38" s="47"/>
      <c r="K38" s="50"/>
      <c r="L38" s="42"/>
      <c r="M38" s="51"/>
      <c r="N38" s="48"/>
      <c r="O38" s="48"/>
      <c r="P38" s="52" t="n">
        <v>-2487</v>
      </c>
      <c r="Q38" s="35"/>
      <c r="R38" s="2"/>
    </row>
    <row r="39" customFormat="false" ht="14.25" hidden="false" customHeight="false" outlineLevel="0" collapsed="false">
      <c r="B39" s="53" t="s">
        <v>19</v>
      </c>
      <c r="C39" s="54" t="n">
        <f aca="false">SUM(C36:C38)</f>
        <v>-3000</v>
      </c>
      <c r="D39" s="55"/>
      <c r="E39" s="56"/>
      <c r="F39" s="57"/>
      <c r="H39" s="2"/>
      <c r="R39" s="2"/>
    </row>
    <row r="40" customFormat="false" ht="13.5" hidden="false" customHeight="false" outlineLevel="0" collapsed="false">
      <c r="H40" s="2"/>
      <c r="R40" s="2"/>
    </row>
    <row r="41" customFormat="false" ht="13.5" hidden="false" customHeight="false" outlineLevel="0" collapsed="false">
      <c r="A41" s="0" t="s">
        <v>32</v>
      </c>
      <c r="H41" s="2"/>
      <c r="I41" s="0" t="s">
        <v>32</v>
      </c>
      <c r="O41" s="0" t="s">
        <v>32</v>
      </c>
      <c r="R41" s="2"/>
    </row>
    <row r="42" customFormat="false" ht="14.25" hidden="false" customHeight="false" outlineLevel="0" collapsed="false">
      <c r="B42" s="7"/>
      <c r="C42" s="8"/>
      <c r="D42" s="8"/>
      <c r="E42" s="9" t="s">
        <v>33</v>
      </c>
      <c r="F42" s="9" t="s">
        <v>34</v>
      </c>
      <c r="G42" s="58"/>
      <c r="H42" s="59"/>
      <c r="R42" s="2"/>
    </row>
    <row r="43" customFormat="false" ht="13.5" hidden="false" customHeight="false" outlineLevel="0" collapsed="false">
      <c r="B43" s="36"/>
      <c r="C43" s="60"/>
      <c r="D43" s="61" t="s">
        <v>13</v>
      </c>
      <c r="E43" s="61" t="s">
        <v>35</v>
      </c>
      <c r="F43" s="61" t="s">
        <v>36</v>
      </c>
      <c r="G43" s="62" t="s">
        <v>14</v>
      </c>
      <c r="H43" s="59"/>
      <c r="I43" s="11" t="s">
        <v>15</v>
      </c>
      <c r="J43" s="9" t="s">
        <v>16</v>
      </c>
      <c r="K43" s="9" t="s">
        <v>17</v>
      </c>
      <c r="L43" s="13"/>
      <c r="M43" s="11"/>
      <c r="N43" s="9" t="s">
        <v>37</v>
      </c>
      <c r="O43" s="14" t="s">
        <v>18</v>
      </c>
      <c r="P43" s="10" t="s">
        <v>19</v>
      </c>
      <c r="R43" s="2"/>
    </row>
    <row r="44" customFormat="false" ht="13.5" hidden="false" customHeight="false" outlineLevel="0" collapsed="false">
      <c r="B44" s="15" t="s">
        <v>20</v>
      </c>
      <c r="C44" s="16" t="s">
        <v>21</v>
      </c>
      <c r="D44" s="16" t="s">
        <v>22</v>
      </c>
      <c r="E44" s="16" t="s">
        <v>23</v>
      </c>
      <c r="F44" s="16" t="s">
        <v>38</v>
      </c>
      <c r="G44" s="17" t="s">
        <v>23</v>
      </c>
      <c r="H44" s="59"/>
      <c r="I44" s="19" t="s">
        <v>25</v>
      </c>
      <c r="J44" s="20" t="s">
        <v>25</v>
      </c>
      <c r="K44" s="20" t="s">
        <v>25</v>
      </c>
      <c r="L44" s="22" t="s">
        <v>26</v>
      </c>
      <c r="M44" s="19" t="s">
        <v>27</v>
      </c>
      <c r="N44" s="23" t="s">
        <v>28</v>
      </c>
      <c r="O44" s="23" t="s">
        <v>29</v>
      </c>
      <c r="P44" s="24" t="s">
        <v>30</v>
      </c>
      <c r="Q44" s="25" t="s">
        <v>31</v>
      </c>
      <c r="R44" s="2"/>
    </row>
    <row r="45" customFormat="false" ht="13.5" hidden="false" customHeight="false" outlineLevel="0" collapsed="false">
      <c r="B45" s="7" t="n">
        <v>37256</v>
      </c>
      <c r="C45" s="26" t="n">
        <f aca="false">C36</f>
        <v>-1000</v>
      </c>
      <c r="D45" s="27" t="n">
        <f aca="false">C13*C$19/3</f>
        <v>829</v>
      </c>
      <c r="E45" s="28" t="n">
        <f aca="false">C45+D45</f>
        <v>-171</v>
      </c>
      <c r="F45" s="28" t="n">
        <f aca="false">0*(C13/C$12)</f>
        <v>0</v>
      </c>
      <c r="G45" s="28" t="n">
        <f aca="false">E45+F45</f>
        <v>-171</v>
      </c>
      <c r="H45" s="59"/>
      <c r="I45" s="30" t="n">
        <f aca="false">-C45+E45</f>
        <v>829</v>
      </c>
      <c r="J45" s="27" t="n">
        <f aca="false">J36*(1+(C13-C$12))</f>
        <v>1658</v>
      </c>
      <c r="K45" s="27" t="n">
        <f aca="false">I45+J45</f>
        <v>2487</v>
      </c>
      <c r="L45" s="32" t="n">
        <f aca="false">-E45/((C$19+K45)/2)</f>
        <v>0.0687575392038601</v>
      </c>
      <c r="M45" s="33" t="n">
        <v>0</v>
      </c>
      <c r="N45" s="28" t="n">
        <f aca="false">-$C$19*(1+C13-C$12)</f>
        <v>-2487</v>
      </c>
      <c r="O45" s="28" t="n">
        <f aca="false">P45-N45</f>
        <v>0</v>
      </c>
      <c r="P45" s="34" t="n">
        <f aca="false">-K45</f>
        <v>-2487</v>
      </c>
      <c r="Q45" s="35" t="n">
        <f aca="false">E45/((-C$19+P45-M45)/2)</f>
        <v>0.0687575392038601</v>
      </c>
      <c r="R45" s="2"/>
    </row>
    <row r="46" customFormat="false" ht="12.75" hidden="false" customHeight="false" outlineLevel="0" collapsed="false">
      <c r="B46" s="36" t="n">
        <v>37621</v>
      </c>
      <c r="C46" s="37" t="n">
        <f aca="false">C37</f>
        <v>-1000</v>
      </c>
      <c r="D46" s="38"/>
      <c r="E46" s="39"/>
      <c r="F46" s="39"/>
      <c r="G46" s="39"/>
      <c r="H46" s="59"/>
      <c r="I46" s="40"/>
      <c r="J46" s="38"/>
      <c r="K46" s="38"/>
      <c r="L46" s="42"/>
      <c r="M46" s="43"/>
      <c r="N46" s="39"/>
      <c r="O46" s="39"/>
      <c r="P46" s="44"/>
      <c r="Q46" s="35"/>
      <c r="R46" s="2"/>
    </row>
    <row r="47" customFormat="false" ht="13.5" hidden="false" customHeight="false" outlineLevel="0" collapsed="false">
      <c r="B47" s="45" t="n">
        <v>37986</v>
      </c>
      <c r="C47" s="46" t="n">
        <f aca="false">C38</f>
        <v>-1000</v>
      </c>
      <c r="D47" s="47"/>
      <c r="E47" s="48"/>
      <c r="F47" s="48"/>
      <c r="G47" s="48"/>
      <c r="H47" s="59"/>
      <c r="I47" s="49"/>
      <c r="J47" s="47"/>
      <c r="K47" s="47"/>
      <c r="L47" s="42"/>
      <c r="M47" s="51"/>
      <c r="N47" s="48"/>
      <c r="O47" s="48"/>
      <c r="P47" s="52" t="n">
        <v>-2586.48</v>
      </c>
      <c r="Q47" s="35"/>
      <c r="R47" s="2"/>
    </row>
    <row r="48" customFormat="false" ht="14.25" hidden="false" customHeight="false" outlineLevel="0" collapsed="false">
      <c r="B48" s="53" t="s">
        <v>19</v>
      </c>
      <c r="C48" s="54" t="n">
        <f aca="false">SUM(C45:C47)</f>
        <v>-3000</v>
      </c>
      <c r="D48" s="55"/>
      <c r="E48" s="63"/>
      <c r="F48" s="63"/>
      <c r="G48" s="56"/>
      <c r="H48" s="64"/>
      <c r="R48" s="2"/>
    </row>
    <row r="49" customFormat="false" ht="13.5" hidden="false" customHeight="false" outlineLevel="0" collapsed="false">
      <c r="H49" s="2"/>
      <c r="R49" s="2"/>
    </row>
    <row r="50" customFormat="false" ht="13.5" hidden="false" customHeight="false" outlineLevel="0" collapsed="false">
      <c r="A50" s="0" t="s">
        <v>39</v>
      </c>
      <c r="H50" s="2"/>
      <c r="I50" s="0" t="s">
        <v>39</v>
      </c>
      <c r="P50" s="0" t="s">
        <v>39</v>
      </c>
      <c r="R50" s="2"/>
    </row>
    <row r="51" customFormat="false" ht="13.5" hidden="false" customHeight="false" outlineLevel="0" collapsed="false">
      <c r="B51" s="7"/>
      <c r="C51" s="8"/>
      <c r="D51" s="9" t="s">
        <v>13</v>
      </c>
      <c r="E51" s="10" t="s">
        <v>14</v>
      </c>
      <c r="H51" s="2"/>
      <c r="I51" s="11" t="s">
        <v>15</v>
      </c>
      <c r="J51" s="9" t="s">
        <v>16</v>
      </c>
      <c r="K51" s="12" t="s">
        <v>17</v>
      </c>
      <c r="L51" s="13"/>
      <c r="M51" s="11"/>
      <c r="N51" s="8"/>
      <c r="O51" s="14" t="s">
        <v>18</v>
      </c>
      <c r="P51" s="10" t="s">
        <v>19</v>
      </c>
      <c r="R51" s="2"/>
    </row>
    <row r="52" customFormat="false" ht="13.5" hidden="false" customHeight="false" outlineLevel="0" collapsed="false">
      <c r="B52" s="15" t="s">
        <v>20</v>
      </c>
      <c r="C52" s="16" t="s">
        <v>21</v>
      </c>
      <c r="D52" s="16" t="s">
        <v>22</v>
      </c>
      <c r="E52" s="17" t="s">
        <v>23</v>
      </c>
      <c r="F52" s="18" t="s">
        <v>24</v>
      </c>
      <c r="H52" s="2"/>
      <c r="I52" s="19" t="s">
        <v>25</v>
      </c>
      <c r="J52" s="20" t="s">
        <v>25</v>
      </c>
      <c r="K52" s="21" t="s">
        <v>25</v>
      </c>
      <c r="L52" s="22" t="s">
        <v>26</v>
      </c>
      <c r="M52" s="19" t="s">
        <v>27</v>
      </c>
      <c r="N52" s="23" t="s">
        <v>28</v>
      </c>
      <c r="O52" s="23" t="s">
        <v>29</v>
      </c>
      <c r="P52" s="24" t="s">
        <v>30</v>
      </c>
      <c r="Q52" s="25" t="s">
        <v>31</v>
      </c>
      <c r="R52" s="2"/>
    </row>
    <row r="53" customFormat="false" ht="13.5" hidden="false" customHeight="false" outlineLevel="0" collapsed="false">
      <c r="B53" s="7" t="n">
        <v>37256</v>
      </c>
      <c r="C53" s="26" t="n">
        <v>-1000</v>
      </c>
      <c r="D53" s="27" t="n">
        <f aca="false">C$19-C20</f>
        <v>987</v>
      </c>
      <c r="E53" s="28" t="n">
        <f aca="false">C53+D53</f>
        <v>-13</v>
      </c>
      <c r="F53" s="29" t="n">
        <f aca="false">IF(-$E53&lt;0,0,-$E53)</f>
        <v>13</v>
      </c>
      <c r="H53" s="2"/>
      <c r="I53" s="30" t="n">
        <f aca="false">-C53-F53</f>
        <v>987</v>
      </c>
      <c r="J53" s="27" t="n">
        <f aca="false">C20</f>
        <v>1500</v>
      </c>
      <c r="K53" s="31" t="n">
        <f aca="false">I53+J53</f>
        <v>2487</v>
      </c>
      <c r="L53" s="32" t="n">
        <f aca="false">-E53/((C$19+K53)/2)</f>
        <v>0.00522718134298351</v>
      </c>
      <c r="M53" s="33" t="n">
        <v>0</v>
      </c>
      <c r="N53" s="28" t="n">
        <f aca="false">-$C$19</f>
        <v>-2487</v>
      </c>
      <c r="O53" s="28" t="n">
        <f aca="false">P53-N53</f>
        <v>0</v>
      </c>
      <c r="P53" s="34" t="n">
        <f aca="false">-K53</f>
        <v>-2487</v>
      </c>
      <c r="Q53" s="35" t="n">
        <f aca="false">E53/((-C$19+P53-M53)/2)</f>
        <v>0.00522718134298351</v>
      </c>
      <c r="R53" s="2"/>
    </row>
    <row r="54" customFormat="false" ht="12.75" hidden="false" customHeight="false" outlineLevel="0" collapsed="false">
      <c r="B54" s="36" t="n">
        <v>37621</v>
      </c>
      <c r="C54" s="37" t="n">
        <v>-1000</v>
      </c>
      <c r="D54" s="38"/>
      <c r="E54" s="39"/>
      <c r="F54" s="29"/>
      <c r="H54" s="2"/>
      <c r="I54" s="40"/>
      <c r="J54" s="38"/>
      <c r="K54" s="41"/>
      <c r="L54" s="42"/>
      <c r="M54" s="43"/>
      <c r="N54" s="39"/>
      <c r="O54" s="39"/>
      <c r="P54" s="44"/>
      <c r="Q54" s="35"/>
      <c r="R54" s="2"/>
    </row>
    <row r="55" customFormat="false" ht="13.5" hidden="false" customHeight="false" outlineLevel="0" collapsed="false">
      <c r="B55" s="45" t="n">
        <v>37986</v>
      </c>
      <c r="C55" s="46" t="n">
        <v>-1000</v>
      </c>
      <c r="D55" s="47"/>
      <c r="E55" s="48"/>
      <c r="F55" s="29"/>
      <c r="H55" s="2"/>
      <c r="I55" s="49"/>
      <c r="J55" s="47"/>
      <c r="K55" s="50"/>
      <c r="L55" s="42"/>
      <c r="M55" s="51"/>
      <c r="N55" s="48"/>
      <c r="O55" s="48"/>
      <c r="P55" s="52" t="n">
        <v>-2487</v>
      </c>
      <c r="Q55" s="35"/>
      <c r="R55" s="2"/>
    </row>
    <row r="56" customFormat="false" ht="14.25" hidden="false" customHeight="false" outlineLevel="0" collapsed="false">
      <c r="B56" s="53" t="s">
        <v>19</v>
      </c>
      <c r="C56" s="54" t="n">
        <f aca="false">SUM(C53:C55)</f>
        <v>-3000</v>
      </c>
      <c r="D56" s="55"/>
      <c r="E56" s="56"/>
      <c r="F56" s="57"/>
      <c r="H56" s="2"/>
      <c r="R56" s="2"/>
    </row>
    <row r="57" customFormat="false" ht="13.5" hidden="false" customHeight="false" outlineLevel="0" collapsed="false">
      <c r="H57" s="2"/>
      <c r="R57" s="2"/>
    </row>
    <row r="58" customFormat="false" ht="13.5" hidden="false" customHeight="false" outlineLevel="0" collapsed="false">
      <c r="A58" s="0" t="s">
        <v>40</v>
      </c>
      <c r="H58" s="2"/>
      <c r="I58" s="0" t="s">
        <v>40</v>
      </c>
      <c r="P58" s="0" t="s">
        <v>40</v>
      </c>
      <c r="R58" s="2"/>
    </row>
    <row r="59" customFormat="false" ht="13.5" hidden="false" customHeight="false" outlineLevel="0" collapsed="false">
      <c r="B59" s="7"/>
      <c r="C59" s="8"/>
      <c r="D59" s="9" t="s">
        <v>13</v>
      </c>
      <c r="E59" s="10" t="s">
        <v>35</v>
      </c>
      <c r="F59" s="10" t="s">
        <v>14</v>
      </c>
      <c r="H59" s="2"/>
      <c r="I59" s="11" t="s">
        <v>15</v>
      </c>
      <c r="J59" s="9" t="s">
        <v>16</v>
      </c>
      <c r="K59" s="12" t="s">
        <v>17</v>
      </c>
      <c r="L59" s="13"/>
      <c r="M59" s="11"/>
      <c r="N59" s="8"/>
      <c r="O59" s="14" t="s">
        <v>18</v>
      </c>
      <c r="P59" s="10" t="s">
        <v>19</v>
      </c>
      <c r="R59" s="2"/>
    </row>
    <row r="60" customFormat="false" ht="13.5" hidden="false" customHeight="false" outlineLevel="0" collapsed="false">
      <c r="B60" s="15" t="s">
        <v>20</v>
      </c>
      <c r="C60" s="16" t="s">
        <v>21</v>
      </c>
      <c r="D60" s="16" t="s">
        <v>22</v>
      </c>
      <c r="E60" s="17" t="s">
        <v>23</v>
      </c>
      <c r="F60" s="17" t="s">
        <v>23</v>
      </c>
      <c r="G60" s="18" t="s">
        <v>24</v>
      </c>
      <c r="H60" s="2"/>
      <c r="I60" s="19" t="s">
        <v>25</v>
      </c>
      <c r="J60" s="20" t="s">
        <v>25</v>
      </c>
      <c r="K60" s="21" t="s">
        <v>25</v>
      </c>
      <c r="L60" s="22" t="s">
        <v>26</v>
      </c>
      <c r="M60" s="19" t="s">
        <v>27</v>
      </c>
      <c r="N60" s="23" t="s">
        <v>28</v>
      </c>
      <c r="O60" s="23" t="s">
        <v>29</v>
      </c>
      <c r="P60" s="24" t="s">
        <v>30</v>
      </c>
      <c r="Q60" s="25" t="s">
        <v>31</v>
      </c>
      <c r="R60" s="2"/>
    </row>
    <row r="61" customFormat="false" ht="13.5" hidden="false" customHeight="false" outlineLevel="0" collapsed="false">
      <c r="B61" s="7" t="n">
        <v>37256</v>
      </c>
      <c r="C61" s="26" t="n">
        <v>-1000</v>
      </c>
      <c r="D61" s="27" t="n">
        <f aca="false">C27/3</f>
        <v>900</v>
      </c>
      <c r="E61" s="28" t="n">
        <f aca="false">C61+D61</f>
        <v>-100</v>
      </c>
      <c r="F61" s="34" t="n">
        <f aca="false">E61</f>
        <v>-100</v>
      </c>
      <c r="G61" s="29" t="n">
        <f aca="false">IF(-$E61&lt;0,0,-$E61)</f>
        <v>100</v>
      </c>
      <c r="H61" s="2"/>
      <c r="I61" s="30" t="n">
        <f aca="false">-C61-G61</f>
        <v>900</v>
      </c>
      <c r="J61" s="27" t="n">
        <f aca="false">C27</f>
        <v>2700</v>
      </c>
      <c r="K61" s="31" t="n">
        <f aca="false">I61+J61</f>
        <v>3600</v>
      </c>
      <c r="L61" s="32" t="n">
        <f aca="false">-E61/((C$19+K61)/2)</f>
        <v>0.0328569081649417</v>
      </c>
      <c r="M61" s="33" t="n">
        <v>0</v>
      </c>
      <c r="N61" s="28" t="n">
        <f aca="false">-$C$19</f>
        <v>-2487</v>
      </c>
      <c r="O61" s="28" t="n">
        <f aca="false">P61-N61</f>
        <v>-1113</v>
      </c>
      <c r="P61" s="34" t="n">
        <f aca="false">-K61</f>
        <v>-3600</v>
      </c>
      <c r="Q61" s="35" t="n">
        <f aca="false">E61/((-C$19+P61-M61)/2)</f>
        <v>0.0328569081649417</v>
      </c>
      <c r="R61" s="2"/>
    </row>
    <row r="62" customFormat="false" ht="12.75" hidden="false" customHeight="false" outlineLevel="0" collapsed="false">
      <c r="B62" s="36" t="n">
        <v>37621</v>
      </c>
      <c r="C62" s="37" t="n">
        <v>-1000</v>
      </c>
      <c r="D62" s="38"/>
      <c r="E62" s="39"/>
      <c r="F62" s="44"/>
      <c r="G62" s="29"/>
      <c r="H62" s="2"/>
      <c r="I62" s="40"/>
      <c r="J62" s="38"/>
      <c r="K62" s="41"/>
      <c r="L62" s="42"/>
      <c r="M62" s="43"/>
      <c r="N62" s="39"/>
      <c r="O62" s="39"/>
      <c r="P62" s="44"/>
      <c r="Q62" s="35"/>
      <c r="R62" s="2"/>
    </row>
    <row r="63" customFormat="false" ht="13.5" hidden="false" customHeight="false" outlineLevel="0" collapsed="false">
      <c r="B63" s="45" t="n">
        <v>37986</v>
      </c>
      <c r="C63" s="46" t="n">
        <v>-1000</v>
      </c>
      <c r="D63" s="47"/>
      <c r="E63" s="48"/>
      <c r="F63" s="52"/>
      <c r="G63" s="29"/>
      <c r="H63" s="2"/>
      <c r="I63" s="49"/>
      <c r="J63" s="47"/>
      <c r="K63" s="50"/>
      <c r="L63" s="65"/>
      <c r="M63" s="51"/>
      <c r="N63" s="48"/>
      <c r="O63" s="48"/>
      <c r="P63" s="52" t="n">
        <v>-2900</v>
      </c>
      <c r="Q63" s="66"/>
      <c r="R63" s="2"/>
    </row>
    <row r="64" customFormat="false" ht="14.25" hidden="false" customHeight="false" outlineLevel="0" collapsed="false">
      <c r="B64" s="53" t="s">
        <v>19</v>
      </c>
      <c r="C64" s="54" t="n">
        <f aca="false">SUM(C61:C63)</f>
        <v>-3000</v>
      </c>
      <c r="D64" s="55"/>
      <c r="E64" s="67"/>
      <c r="F64" s="56"/>
      <c r="G64" s="57"/>
      <c r="H64" s="2"/>
      <c r="R64" s="2"/>
    </row>
    <row r="65" customFormat="false" ht="13.5" hidden="false" customHeight="false" outlineLevel="0" collapsed="false">
      <c r="H65" s="2"/>
      <c r="R65" s="2"/>
    </row>
    <row r="66" customFormat="false" ht="13.5" hidden="false" customHeight="false" outlineLevel="0" collapsed="false">
      <c r="A66" s="0" t="s">
        <v>41</v>
      </c>
      <c r="H66" s="2"/>
      <c r="I66" s="0" t="s">
        <v>41</v>
      </c>
      <c r="P66" s="0" t="s">
        <v>41</v>
      </c>
      <c r="R66" s="2"/>
    </row>
    <row r="67" customFormat="false" ht="13.5" hidden="false" customHeight="false" outlineLevel="0" collapsed="false">
      <c r="B67" s="7"/>
      <c r="C67" s="8"/>
      <c r="D67" s="9" t="s">
        <v>13</v>
      </c>
      <c r="E67" s="10" t="s">
        <v>14</v>
      </c>
      <c r="H67" s="2"/>
      <c r="I67" s="11" t="s">
        <v>15</v>
      </c>
      <c r="J67" s="9" t="s">
        <v>16</v>
      </c>
      <c r="K67" s="12" t="s">
        <v>17</v>
      </c>
      <c r="L67" s="13"/>
      <c r="M67" s="11"/>
      <c r="N67" s="8"/>
      <c r="O67" s="14" t="s">
        <v>18</v>
      </c>
      <c r="P67" s="10" t="s">
        <v>19</v>
      </c>
      <c r="R67" s="2"/>
    </row>
    <row r="68" customFormat="false" ht="13.5" hidden="false" customHeight="false" outlineLevel="0" collapsed="false">
      <c r="B68" s="15" t="s">
        <v>20</v>
      </c>
      <c r="C68" s="16" t="s">
        <v>21</v>
      </c>
      <c r="D68" s="16" t="s">
        <v>22</v>
      </c>
      <c r="E68" s="17" t="s">
        <v>23</v>
      </c>
      <c r="F68" s="18" t="s">
        <v>24</v>
      </c>
      <c r="H68" s="2"/>
      <c r="I68" s="19" t="s">
        <v>25</v>
      </c>
      <c r="J68" s="20" t="s">
        <v>25</v>
      </c>
      <c r="K68" s="21" t="s">
        <v>25</v>
      </c>
      <c r="L68" s="22" t="s">
        <v>26</v>
      </c>
      <c r="M68" s="19" t="s">
        <v>27</v>
      </c>
      <c r="N68" s="23" t="s">
        <v>28</v>
      </c>
      <c r="O68" s="23" t="s">
        <v>29</v>
      </c>
      <c r="P68" s="24" t="s">
        <v>30</v>
      </c>
      <c r="Q68" s="25" t="s">
        <v>31</v>
      </c>
      <c r="R68" s="2"/>
    </row>
    <row r="69" customFormat="false" ht="13.5" hidden="false" customHeight="false" outlineLevel="0" collapsed="false">
      <c r="B69" s="7" t="n">
        <v>37256</v>
      </c>
      <c r="C69" s="26" t="n">
        <v>-1000</v>
      </c>
      <c r="D69" s="27" t="n">
        <f aca="false">C$19-J69</f>
        <v>751.462809917355</v>
      </c>
      <c r="E69" s="34" t="n">
        <f aca="false">C69+D69</f>
        <v>-248.537190082645</v>
      </c>
      <c r="F69" s="29" t="n">
        <f aca="false">IF(-$E69&lt;0,0,-$E69)</f>
        <v>248.537190082645</v>
      </c>
      <c r="H69" s="2"/>
      <c r="I69" s="30" t="n">
        <f aca="false">-C69-F69</f>
        <v>751.462809917355</v>
      </c>
      <c r="J69" s="27" t="n">
        <f aca="false">PV(0.1,2,-1000)</f>
        <v>1735.53719008265</v>
      </c>
      <c r="K69" s="31" t="n">
        <f aca="false">I69+J69</f>
        <v>2487</v>
      </c>
      <c r="L69" s="32" t="n">
        <f aca="false">-E69/((C$19+K69)/2)</f>
        <v>0.0999345356182732</v>
      </c>
      <c r="M69" s="33" t="n">
        <v>0</v>
      </c>
      <c r="N69" s="28" t="n">
        <f aca="false">-$C$19</f>
        <v>-2487</v>
      </c>
      <c r="O69" s="28" t="n">
        <f aca="false">P69-N69</f>
        <v>0</v>
      </c>
      <c r="P69" s="34" t="n">
        <f aca="false">-K69</f>
        <v>-2487</v>
      </c>
      <c r="Q69" s="35" t="n">
        <f aca="false">E69/((-C$19+P69-M69)/2)</f>
        <v>0.0999345356182732</v>
      </c>
      <c r="R69" s="2"/>
    </row>
    <row r="70" customFormat="false" ht="12.75" hidden="false" customHeight="false" outlineLevel="0" collapsed="false">
      <c r="B70" s="36" t="n">
        <v>37621</v>
      </c>
      <c r="C70" s="37" t="n">
        <v>-1000</v>
      </c>
      <c r="D70" s="38"/>
      <c r="E70" s="44"/>
      <c r="F70" s="29"/>
      <c r="H70" s="2"/>
      <c r="I70" s="40"/>
      <c r="J70" s="38"/>
      <c r="K70" s="41"/>
      <c r="L70" s="42"/>
      <c r="M70" s="43"/>
      <c r="N70" s="39"/>
      <c r="O70" s="39"/>
      <c r="P70" s="44"/>
      <c r="Q70" s="35"/>
      <c r="R70" s="2"/>
    </row>
    <row r="71" customFormat="false" ht="13.5" hidden="false" customHeight="false" outlineLevel="0" collapsed="false">
      <c r="B71" s="45" t="n">
        <v>37986</v>
      </c>
      <c r="C71" s="46" t="n">
        <v>-1000</v>
      </c>
      <c r="D71" s="47"/>
      <c r="E71" s="52"/>
      <c r="F71" s="29"/>
      <c r="H71" s="2"/>
      <c r="I71" s="49"/>
      <c r="J71" s="47"/>
      <c r="K71" s="50"/>
      <c r="L71" s="42"/>
      <c r="M71" s="51"/>
      <c r="N71" s="48"/>
      <c r="O71" s="48"/>
      <c r="P71" s="52" t="n">
        <v>-2487</v>
      </c>
      <c r="Q71" s="35"/>
      <c r="R71" s="2"/>
    </row>
    <row r="72" customFormat="false" ht="14.25" hidden="false" customHeight="false" outlineLevel="0" collapsed="false">
      <c r="B72" s="53" t="s">
        <v>19</v>
      </c>
      <c r="C72" s="54" t="n">
        <f aca="false">SUM(C69:C71)</f>
        <v>-3000</v>
      </c>
      <c r="D72" s="55"/>
      <c r="E72" s="56"/>
      <c r="F72" s="57"/>
      <c r="H72" s="2"/>
      <c r="R72" s="2"/>
    </row>
    <row r="73" customFormat="false" ht="13.5" hidden="false" customHeight="false" outlineLevel="0" collapsed="false">
      <c r="A73" s="2"/>
      <c r="B73" s="68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5" customFormat="false" ht="12.75" hidden="false" customHeight="false" outlineLevel="0" collapsed="false">
      <c r="A75" s="0" t="s">
        <v>42</v>
      </c>
    </row>
    <row r="76" customFormat="false" ht="12.75" hidden="false" customHeight="false" outlineLevel="0" collapsed="false">
      <c r="A76" s="0" t="s">
        <v>43</v>
      </c>
    </row>
    <row r="77" customFormat="false" ht="12.75" hidden="false" customHeight="false" outlineLevel="0" collapsed="false">
      <c r="A77" s="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4" style="0" width="11.28"/>
    <col collapsed="false" customWidth="true" hidden="false" outlineLevel="0" max="5" min="5" style="0" width="12.42"/>
    <col collapsed="false" customWidth="true" hidden="false" outlineLevel="0" max="6" min="6" style="0" width="10.28"/>
    <col collapsed="false" customWidth="true" hidden="false" outlineLevel="0" max="8" min="8" style="0" width="2.7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10" customFormat="false" ht="12.75" hidden="false" customHeight="false" outlineLevel="0" collapsed="false">
      <c r="B10" s="1" t="s">
        <v>7</v>
      </c>
    </row>
    <row r="11" customFormat="false" ht="12.75" hidden="false" customHeight="false" outlineLevel="0" collapsed="false">
      <c r="H11" s="2"/>
    </row>
    <row r="12" customFormat="false" ht="12.75" hidden="false" customHeight="false" outlineLevel="0" collapsed="false">
      <c r="C12" s="3" t="n">
        <f aca="false">100/100</f>
        <v>1</v>
      </c>
      <c r="D12" s="4" t="n">
        <v>36891</v>
      </c>
      <c r="H12" s="2"/>
    </row>
    <row r="13" customFormat="false" ht="12.75" hidden="false" customHeight="false" outlineLevel="0" collapsed="false">
      <c r="C13" s="3" t="n">
        <f aca="false">100/100</f>
        <v>1</v>
      </c>
      <c r="D13" s="4" t="n">
        <v>37256</v>
      </c>
      <c r="H13" s="2"/>
    </row>
    <row r="14" customFormat="false" ht="12.75" hidden="false" customHeight="false" outlineLevel="0" collapsed="false">
      <c r="C14" s="3" t="n">
        <f aca="false">104/100</f>
        <v>1.04</v>
      </c>
      <c r="D14" s="4" t="n">
        <v>37621</v>
      </c>
      <c r="H14" s="2"/>
    </row>
    <row r="15" customFormat="false" ht="12.75" hidden="false" customHeight="false" outlineLevel="0" collapsed="false">
      <c r="C15" s="3" t="n">
        <f aca="false">108/100</f>
        <v>1.08</v>
      </c>
      <c r="D15" s="4" t="n">
        <v>37986</v>
      </c>
      <c r="H15" s="2"/>
    </row>
    <row r="16" customFormat="false" ht="12.75" hidden="false" customHeight="false" outlineLevel="0" collapsed="false">
      <c r="D16" s="4"/>
      <c r="H16" s="2"/>
    </row>
    <row r="17" customFormat="false" ht="12.75" hidden="false" customHeight="false" outlineLevel="0" collapsed="false">
      <c r="B17" s="1" t="s">
        <v>8</v>
      </c>
      <c r="H17" s="2"/>
    </row>
    <row r="18" customFormat="false" ht="12.75" hidden="false" customHeight="false" outlineLevel="0" collapsed="false">
      <c r="H18" s="2"/>
    </row>
    <row r="19" customFormat="false" ht="12.75" hidden="false" customHeight="false" outlineLevel="0" collapsed="false">
      <c r="C19" s="5" t="n">
        <v>2487</v>
      </c>
      <c r="D19" s="4" t="n">
        <v>36891</v>
      </c>
      <c r="H19" s="2"/>
    </row>
    <row r="20" customFormat="false" ht="12.75" hidden="false" customHeight="false" outlineLevel="0" collapsed="false">
      <c r="C20" s="5" t="n">
        <v>1500</v>
      </c>
      <c r="D20" s="4" t="n">
        <v>37256</v>
      </c>
      <c r="H20" s="2"/>
    </row>
    <row r="21" customFormat="false" ht="12.75" hidden="false" customHeight="false" outlineLevel="0" collapsed="false">
      <c r="C21" s="5" t="n">
        <v>600</v>
      </c>
      <c r="D21" s="4" t="n">
        <v>37621</v>
      </c>
      <c r="H21" s="2"/>
    </row>
    <row r="22" customFormat="false" ht="12.75" hidden="false" customHeight="false" outlineLevel="0" collapsed="false">
      <c r="C22" s="5" t="n">
        <v>0</v>
      </c>
      <c r="D22" s="4" t="n">
        <v>37986</v>
      </c>
      <c r="H22" s="2"/>
    </row>
    <row r="23" customFormat="false" ht="12.75" hidden="false" customHeight="false" outlineLevel="0" collapsed="false">
      <c r="H23" s="2"/>
    </row>
    <row r="24" customFormat="false" ht="12.75" hidden="false" customHeight="false" outlineLevel="0" collapsed="false">
      <c r="B24" s="1" t="s">
        <v>9</v>
      </c>
      <c r="H24" s="2"/>
    </row>
    <row r="25" customFormat="false" ht="12.75" hidden="false" customHeight="false" outlineLevel="0" collapsed="false">
      <c r="B25" s="1" t="s">
        <v>10</v>
      </c>
      <c r="H25" s="2"/>
    </row>
    <row r="26" customFormat="false" ht="12.75" hidden="false" customHeight="false" outlineLevel="0" collapsed="false">
      <c r="C26" s="5" t="n">
        <v>2487</v>
      </c>
      <c r="D26" s="4" t="n">
        <v>36891</v>
      </c>
      <c r="H26" s="2"/>
    </row>
    <row r="27" customFormat="false" ht="12.75" hidden="false" customHeight="false" outlineLevel="0" collapsed="false">
      <c r="C27" s="5" t="n">
        <v>2700</v>
      </c>
      <c r="D27" s="4" t="n">
        <v>37256</v>
      </c>
      <c r="H27" s="2"/>
    </row>
    <row r="28" customFormat="false" ht="12.75" hidden="false" customHeight="false" outlineLevel="0" collapsed="false">
      <c r="C28" s="5" t="n">
        <v>3000</v>
      </c>
      <c r="D28" s="4" t="n">
        <v>37621</v>
      </c>
      <c r="H28" s="2"/>
    </row>
    <row r="29" customFormat="false" ht="12.75" hidden="false" customHeight="false" outlineLevel="0" collapsed="false">
      <c r="C29" s="5" t="n">
        <v>3300</v>
      </c>
      <c r="D29" s="4" t="n">
        <v>37986</v>
      </c>
      <c r="H29" s="2"/>
    </row>
    <row r="30" customFormat="false" ht="12.75" hidden="false" customHeight="false" outlineLevel="0" collapsed="false">
      <c r="C30" s="5"/>
      <c r="D30" s="4"/>
      <c r="H30" s="2"/>
    </row>
    <row r="31" customFormat="false" ht="12.75" hidden="false" customHeight="false" outlineLevel="0" collapsed="false">
      <c r="A31" s="6" t="s">
        <v>11</v>
      </c>
      <c r="C31" s="5"/>
      <c r="D31" s="4"/>
      <c r="H31" s="2"/>
    </row>
    <row r="32" customFormat="false" ht="12.75" hidden="false" customHeight="false" outlineLevel="0" collapsed="false">
      <c r="H32" s="2"/>
    </row>
    <row r="33" customFormat="false" ht="13.5" hidden="false" customHeight="false" outlineLevel="0" collapsed="false">
      <c r="A33" s="0" t="s">
        <v>12</v>
      </c>
      <c r="H33" s="2"/>
      <c r="I33" s="0" t="s">
        <v>12</v>
      </c>
      <c r="O33" s="0" t="s">
        <v>12</v>
      </c>
    </row>
    <row r="34" customFormat="false" ht="13.5" hidden="false" customHeight="false" outlineLevel="0" collapsed="false">
      <c r="B34" s="7"/>
      <c r="C34" s="8"/>
      <c r="D34" s="9" t="s">
        <v>13</v>
      </c>
      <c r="E34" s="10" t="s">
        <v>14</v>
      </c>
      <c r="H34" s="2"/>
      <c r="I34" s="11" t="s">
        <v>15</v>
      </c>
      <c r="J34" s="9" t="s">
        <v>16</v>
      </c>
      <c r="K34" s="12" t="s">
        <v>17</v>
      </c>
      <c r="L34" s="13"/>
      <c r="M34" s="11"/>
      <c r="N34" s="8"/>
      <c r="O34" s="14" t="s">
        <v>18</v>
      </c>
      <c r="P34" s="10" t="s">
        <v>19</v>
      </c>
    </row>
    <row r="35" customFormat="false" ht="13.5" hidden="false" customHeight="false" outlineLevel="0" collapsed="false">
      <c r="B35" s="15" t="s">
        <v>20</v>
      </c>
      <c r="C35" s="16" t="s">
        <v>21</v>
      </c>
      <c r="D35" s="16" t="s">
        <v>22</v>
      </c>
      <c r="E35" s="17" t="s">
        <v>23</v>
      </c>
      <c r="F35" s="18" t="s">
        <v>24</v>
      </c>
      <c r="H35" s="2"/>
      <c r="I35" s="19" t="s">
        <v>25</v>
      </c>
      <c r="J35" s="20" t="s">
        <v>25</v>
      </c>
      <c r="K35" s="21" t="s">
        <v>25</v>
      </c>
      <c r="L35" s="22" t="s">
        <v>26</v>
      </c>
      <c r="M35" s="19" t="s">
        <v>27</v>
      </c>
      <c r="N35" s="23" t="s">
        <v>28</v>
      </c>
      <c r="O35" s="23" t="s">
        <v>29</v>
      </c>
      <c r="P35" s="24" t="s">
        <v>30</v>
      </c>
      <c r="Q35" s="25" t="s">
        <v>31</v>
      </c>
    </row>
    <row r="36" customFormat="false" ht="13.5" hidden="false" customHeight="false" outlineLevel="0" collapsed="false">
      <c r="B36" s="7" t="n">
        <v>37256</v>
      </c>
      <c r="C36" s="26" t="n">
        <v>-1000</v>
      </c>
      <c r="D36" s="27" t="n">
        <f aca="false">C$19/3</f>
        <v>829</v>
      </c>
      <c r="E36" s="28" t="n">
        <f aca="false">C36+D36</f>
        <v>-171</v>
      </c>
      <c r="F36" s="29" t="n">
        <f aca="false">IF(-$E36&lt;0,0,-$E36)</f>
        <v>171</v>
      </c>
      <c r="H36" s="2"/>
      <c r="I36" s="30" t="n">
        <f aca="false">-C36-F36</f>
        <v>829</v>
      </c>
      <c r="J36" s="27" t="n">
        <f aca="false">C$19-D36</f>
        <v>1658</v>
      </c>
      <c r="K36" s="31" t="n">
        <f aca="false">I36+J36</f>
        <v>2487</v>
      </c>
      <c r="L36" s="32" t="n">
        <f aca="false">-E36/((C$19+K36)/2)</f>
        <v>0.0687575392038601</v>
      </c>
      <c r="M36" s="33" t="n">
        <v>0</v>
      </c>
      <c r="N36" s="28" t="n">
        <f aca="false">-$C$19</f>
        <v>-2487</v>
      </c>
      <c r="O36" s="28" t="n">
        <f aca="false">P36-N36</f>
        <v>0</v>
      </c>
      <c r="P36" s="34" t="n">
        <f aca="false">-K36</f>
        <v>-2487</v>
      </c>
      <c r="Q36" s="35" t="n">
        <f aca="false">E36/((-C$19+P36-M36)/2)</f>
        <v>0.0687575392038601</v>
      </c>
    </row>
    <row r="37" customFormat="false" ht="12.75" hidden="false" customHeight="false" outlineLevel="0" collapsed="false">
      <c r="B37" s="36" t="n">
        <v>37621</v>
      </c>
      <c r="C37" s="37" t="n">
        <v>-1000</v>
      </c>
      <c r="D37" s="38" t="n">
        <f aca="false">C$19/3</f>
        <v>829</v>
      </c>
      <c r="E37" s="39" t="n">
        <f aca="false">C37+D37</f>
        <v>-171</v>
      </c>
      <c r="F37" s="29" t="n">
        <f aca="false">IF(-$E37&lt;0,0,-$E37)</f>
        <v>171</v>
      </c>
      <c r="H37" s="2"/>
      <c r="I37" s="40" t="n">
        <f aca="false">I36-C36-F37</f>
        <v>1658</v>
      </c>
      <c r="J37" s="38" t="n">
        <f aca="false">J36-D37</f>
        <v>829</v>
      </c>
      <c r="K37" s="41" t="n">
        <f aca="false">I37+J37</f>
        <v>2487</v>
      </c>
      <c r="L37" s="42" t="n">
        <f aca="false">-E37/((K36+K37)/2)</f>
        <v>0.0687575392038601</v>
      </c>
      <c r="M37" s="43" t="n">
        <v>0</v>
      </c>
      <c r="N37" s="39" t="n">
        <f aca="false">-C$19</f>
        <v>-2487</v>
      </c>
      <c r="O37" s="39" t="n">
        <f aca="false">P37-N37</f>
        <v>0</v>
      </c>
      <c r="P37" s="44" t="n">
        <f aca="false">-K37</f>
        <v>-2487</v>
      </c>
      <c r="Q37" s="35" t="n">
        <f aca="false">E37/((P36+P37-M37)/2)</f>
        <v>0.0687575392038601</v>
      </c>
    </row>
    <row r="38" customFormat="false" ht="13.5" hidden="false" customHeight="false" outlineLevel="0" collapsed="false">
      <c r="B38" s="45" t="n">
        <v>37986</v>
      </c>
      <c r="C38" s="46" t="n">
        <v>-1000</v>
      </c>
      <c r="D38" s="47" t="n">
        <f aca="false">C$19/3</f>
        <v>829</v>
      </c>
      <c r="E38" s="48" t="n">
        <f aca="false">C38+D38</f>
        <v>-171</v>
      </c>
      <c r="F38" s="29" t="n">
        <f aca="false">IF(-$E38&lt;0,0,-$E38)</f>
        <v>171</v>
      </c>
      <c r="H38" s="2"/>
      <c r="I38" s="49" t="n">
        <f aca="false">I37-C37-F38</f>
        <v>2487</v>
      </c>
      <c r="J38" s="47" t="n">
        <f aca="false">J37-D38</f>
        <v>0</v>
      </c>
      <c r="K38" s="50" t="n">
        <f aca="false">I38+J38</f>
        <v>2487</v>
      </c>
      <c r="L38" s="42" t="n">
        <f aca="false">-E38/((K37+K38)/2)</f>
        <v>0.0687575392038601</v>
      </c>
      <c r="M38" s="51" t="n">
        <v>0</v>
      </c>
      <c r="N38" s="48" t="n">
        <f aca="false">-C$19</f>
        <v>-2487</v>
      </c>
      <c r="O38" s="48" t="n">
        <f aca="false">P38-N38</f>
        <v>0</v>
      </c>
      <c r="P38" s="52" t="n">
        <f aca="false">-K38</f>
        <v>-2487</v>
      </c>
      <c r="Q38" s="35" t="n">
        <f aca="false">E38/((P37+P38-M38)/2)</f>
        <v>0.0687575392038601</v>
      </c>
    </row>
    <row r="39" customFormat="false" ht="14.25" hidden="false" customHeight="false" outlineLevel="0" collapsed="false">
      <c r="B39" s="53" t="s">
        <v>19</v>
      </c>
      <c r="C39" s="54" t="n">
        <f aca="false">SUM(C36:C38)</f>
        <v>-3000</v>
      </c>
      <c r="D39" s="55" t="n">
        <f aca="false">SUM(D36:D38)</f>
        <v>2487</v>
      </c>
      <c r="E39" s="56" t="n">
        <f aca="false">SUM(E36:E38)</f>
        <v>-513</v>
      </c>
      <c r="F39" s="57" t="n">
        <f aca="false">SUM(F36:F38)</f>
        <v>513</v>
      </c>
      <c r="H39" s="2"/>
    </row>
    <row r="40" customFormat="false" ht="13.5" hidden="false" customHeight="false" outlineLevel="0" collapsed="false">
      <c r="H40" s="2"/>
    </row>
    <row r="41" customFormat="false" ht="13.5" hidden="false" customHeight="false" outlineLevel="0" collapsed="false">
      <c r="A41" s="0" t="s">
        <v>32</v>
      </c>
      <c r="H41" s="2"/>
      <c r="I41" s="0" t="s">
        <v>32</v>
      </c>
      <c r="O41" s="0" t="s">
        <v>32</v>
      </c>
    </row>
    <row r="42" customFormat="false" ht="14.25" hidden="false" customHeight="false" outlineLevel="0" collapsed="false">
      <c r="B42" s="7"/>
      <c r="C42" s="8"/>
      <c r="D42" s="8"/>
      <c r="E42" s="9" t="s">
        <v>33</v>
      </c>
      <c r="F42" s="9" t="s">
        <v>34</v>
      </c>
      <c r="G42" s="58"/>
      <c r="H42" s="59"/>
    </row>
    <row r="43" customFormat="false" ht="13.5" hidden="false" customHeight="false" outlineLevel="0" collapsed="false">
      <c r="B43" s="36"/>
      <c r="C43" s="60"/>
      <c r="D43" s="61" t="s">
        <v>13</v>
      </c>
      <c r="E43" s="61" t="s">
        <v>35</v>
      </c>
      <c r="F43" s="61" t="s">
        <v>36</v>
      </c>
      <c r="G43" s="62" t="s">
        <v>14</v>
      </c>
      <c r="H43" s="59"/>
      <c r="I43" s="11" t="s">
        <v>15</v>
      </c>
      <c r="J43" s="9" t="s">
        <v>16</v>
      </c>
      <c r="K43" s="9" t="s">
        <v>17</v>
      </c>
      <c r="L43" s="13"/>
      <c r="M43" s="11"/>
      <c r="N43" s="9" t="s">
        <v>37</v>
      </c>
      <c r="O43" s="14" t="s">
        <v>18</v>
      </c>
      <c r="P43" s="10" t="s">
        <v>19</v>
      </c>
    </row>
    <row r="44" customFormat="false" ht="13.5" hidden="false" customHeight="false" outlineLevel="0" collapsed="false">
      <c r="B44" s="15" t="s">
        <v>20</v>
      </c>
      <c r="C44" s="16" t="s">
        <v>21</v>
      </c>
      <c r="D44" s="16" t="s">
        <v>22</v>
      </c>
      <c r="E44" s="16" t="s">
        <v>23</v>
      </c>
      <c r="F44" s="16" t="s">
        <v>38</v>
      </c>
      <c r="G44" s="17" t="s">
        <v>23</v>
      </c>
      <c r="H44" s="59"/>
      <c r="I44" s="19" t="s">
        <v>25</v>
      </c>
      <c r="J44" s="20" t="s">
        <v>25</v>
      </c>
      <c r="K44" s="20" t="s">
        <v>25</v>
      </c>
      <c r="L44" s="22" t="s">
        <v>26</v>
      </c>
      <c r="M44" s="19" t="s">
        <v>27</v>
      </c>
      <c r="N44" s="23" t="s">
        <v>28</v>
      </c>
      <c r="O44" s="23" t="s">
        <v>29</v>
      </c>
      <c r="P44" s="24" t="s">
        <v>30</v>
      </c>
      <c r="Q44" s="25" t="s">
        <v>31</v>
      </c>
    </row>
    <row r="45" customFormat="false" ht="13.5" hidden="false" customHeight="false" outlineLevel="0" collapsed="false">
      <c r="B45" s="7" t="n">
        <v>37256</v>
      </c>
      <c r="C45" s="26" t="n">
        <f aca="false">C36</f>
        <v>-1000</v>
      </c>
      <c r="D45" s="27" t="n">
        <f aca="false">C13*C$19/3</f>
        <v>829</v>
      </c>
      <c r="E45" s="28" t="n">
        <f aca="false">C45+D45</f>
        <v>-171</v>
      </c>
      <c r="F45" s="28" t="n">
        <f aca="false">0*(C13/C$12)</f>
        <v>0</v>
      </c>
      <c r="G45" s="28" t="n">
        <f aca="false">E45+F45</f>
        <v>-171</v>
      </c>
      <c r="H45" s="59"/>
      <c r="I45" s="30" t="n">
        <f aca="false">-C45+E45</f>
        <v>829</v>
      </c>
      <c r="J45" s="27" t="n">
        <f aca="false">J36*(1+(C13-C$12))</f>
        <v>1658</v>
      </c>
      <c r="K45" s="27" t="n">
        <f aca="false">I45+J45</f>
        <v>2487</v>
      </c>
      <c r="L45" s="32" t="n">
        <f aca="false">-E45/((C$19+K45)/2)</f>
        <v>0.0687575392038601</v>
      </c>
      <c r="M45" s="33" t="n">
        <v>0</v>
      </c>
      <c r="N45" s="28" t="n">
        <f aca="false">-$C$19*(1+C13-C$12)</f>
        <v>-2487</v>
      </c>
      <c r="O45" s="28" t="n">
        <f aca="false">P45-N45</f>
        <v>0</v>
      </c>
      <c r="P45" s="34" t="n">
        <f aca="false">-K45</f>
        <v>-2487</v>
      </c>
      <c r="Q45" s="35" t="n">
        <f aca="false">E45/((-C$19+P45-M45)/2)</f>
        <v>0.0687575392038601</v>
      </c>
    </row>
    <row r="46" customFormat="false" ht="12.75" hidden="false" customHeight="false" outlineLevel="0" collapsed="false">
      <c r="B46" s="36" t="n">
        <v>37621</v>
      </c>
      <c r="C46" s="37" t="n">
        <f aca="false">C37</f>
        <v>-1000</v>
      </c>
      <c r="D46" s="38" t="n">
        <f aca="false">C14*C$19/3</f>
        <v>862.16</v>
      </c>
      <c r="E46" s="39" t="n">
        <f aca="false">C46+D46</f>
        <v>-137.84</v>
      </c>
      <c r="F46" s="39" t="n">
        <f aca="false">I45*((C14-C13)/C13)</f>
        <v>33.16</v>
      </c>
      <c r="G46" s="39" t="n">
        <f aca="false">E46+F46</f>
        <v>-104.68</v>
      </c>
      <c r="H46" s="59"/>
      <c r="I46" s="40" t="n">
        <f aca="false">-C46+E46+I45</f>
        <v>1691.16</v>
      </c>
      <c r="J46" s="38" t="n">
        <f aca="false">J37*(1+(C14-C$12))</f>
        <v>862.16</v>
      </c>
      <c r="K46" s="38" t="n">
        <f aca="false">I46+J46</f>
        <v>2553.32</v>
      </c>
      <c r="L46" s="42" t="n">
        <f aca="false">-E46/((K45+K46)/2)</f>
        <v>0.0546949400038093</v>
      </c>
      <c r="M46" s="43" t="n">
        <v>0</v>
      </c>
      <c r="N46" s="39" t="n">
        <f aca="false">-$C$19*(1+C14-C$12)</f>
        <v>-2586.48</v>
      </c>
      <c r="O46" s="39" t="n">
        <f aca="false">P46-N46</f>
        <v>33.1600000000003</v>
      </c>
      <c r="P46" s="44" t="n">
        <f aca="false">-K46</f>
        <v>-2553.32</v>
      </c>
      <c r="Q46" s="35" t="n">
        <f aca="false">E46/((P45+P46-M46)/2)</f>
        <v>0.0546949400038093</v>
      </c>
    </row>
    <row r="47" customFormat="false" ht="13.5" hidden="false" customHeight="false" outlineLevel="0" collapsed="false">
      <c r="B47" s="45" t="n">
        <v>37986</v>
      </c>
      <c r="C47" s="46" t="n">
        <f aca="false">C38</f>
        <v>-1000</v>
      </c>
      <c r="D47" s="47" t="n">
        <f aca="false">C15*C$19/3</f>
        <v>895.32</v>
      </c>
      <c r="E47" s="48" t="n">
        <f aca="false">C47+D47</f>
        <v>-104.68</v>
      </c>
      <c r="F47" s="48" t="n">
        <f aca="false">I46*((C15-C14)/C14)</f>
        <v>65.0446153846154</v>
      </c>
      <c r="G47" s="48" t="n">
        <f aca="false">E47+F47</f>
        <v>-39.6353846153845</v>
      </c>
      <c r="H47" s="59"/>
      <c r="I47" s="49" t="n">
        <f aca="false">-C47+E47+I46</f>
        <v>2586.48</v>
      </c>
      <c r="J47" s="47" t="n">
        <f aca="false">J38*(1+(C15-C$12))</f>
        <v>0</v>
      </c>
      <c r="K47" s="47" t="n">
        <f aca="false">I47+J47</f>
        <v>2586.48</v>
      </c>
      <c r="L47" s="42" t="n">
        <f aca="false">-E47/((K46+K47)/2)</f>
        <v>0.0407331024553485</v>
      </c>
      <c r="M47" s="51" t="n">
        <v>0</v>
      </c>
      <c r="N47" s="48" t="n">
        <f aca="false">-$C$19*(1+C15-C$12)</f>
        <v>-2685.96</v>
      </c>
      <c r="O47" s="48" t="n">
        <f aca="false">P47-N47</f>
        <v>99.48</v>
      </c>
      <c r="P47" s="52" t="n">
        <f aca="false">-K47</f>
        <v>-2586.48</v>
      </c>
      <c r="Q47" s="35" t="n">
        <f aca="false">E47/((P46+P47-M47)/2)</f>
        <v>0.0407331024553485</v>
      </c>
    </row>
    <row r="48" customFormat="false" ht="14.25" hidden="false" customHeight="false" outlineLevel="0" collapsed="false">
      <c r="B48" s="53" t="s">
        <v>19</v>
      </c>
      <c r="C48" s="54" t="n">
        <f aca="false">SUM(C45:C47)</f>
        <v>-3000</v>
      </c>
      <c r="D48" s="55" t="n">
        <f aca="false">SUM(D45:D47)</f>
        <v>2586.48</v>
      </c>
      <c r="E48" s="63" t="n">
        <f aca="false">SUM(E45:E47)</f>
        <v>-413.52</v>
      </c>
      <c r="F48" s="63" t="n">
        <f aca="false">SUM(F45:F47)</f>
        <v>98.2046153846155</v>
      </c>
      <c r="G48" s="56" t="n">
        <f aca="false">SUM(G45:G47)</f>
        <v>-315.315384615385</v>
      </c>
      <c r="H48" s="64"/>
    </row>
    <row r="49" customFormat="false" ht="13.5" hidden="false" customHeight="false" outlineLevel="0" collapsed="false">
      <c r="H49" s="2"/>
    </row>
    <row r="50" customFormat="false" ht="13.5" hidden="false" customHeight="false" outlineLevel="0" collapsed="false">
      <c r="A50" s="0" t="s">
        <v>39</v>
      </c>
      <c r="H50" s="2"/>
      <c r="I50" s="0" t="s">
        <v>39</v>
      </c>
      <c r="P50" s="0" t="s">
        <v>39</v>
      </c>
    </row>
    <row r="51" customFormat="false" ht="13.5" hidden="false" customHeight="false" outlineLevel="0" collapsed="false">
      <c r="B51" s="7"/>
      <c r="C51" s="8"/>
      <c r="D51" s="9" t="s">
        <v>13</v>
      </c>
      <c r="E51" s="10" t="s">
        <v>14</v>
      </c>
      <c r="H51" s="2"/>
      <c r="I51" s="11" t="s">
        <v>15</v>
      </c>
      <c r="J51" s="9" t="s">
        <v>16</v>
      </c>
      <c r="K51" s="12" t="s">
        <v>17</v>
      </c>
      <c r="L51" s="13"/>
      <c r="M51" s="11"/>
      <c r="N51" s="8"/>
      <c r="O51" s="14" t="s">
        <v>18</v>
      </c>
      <c r="P51" s="10" t="s">
        <v>19</v>
      </c>
    </row>
    <row r="52" customFormat="false" ht="13.5" hidden="false" customHeight="false" outlineLevel="0" collapsed="false">
      <c r="B52" s="15" t="s">
        <v>20</v>
      </c>
      <c r="C52" s="16" t="s">
        <v>21</v>
      </c>
      <c r="D52" s="16" t="s">
        <v>22</v>
      </c>
      <c r="E52" s="17" t="s">
        <v>23</v>
      </c>
      <c r="F52" s="18" t="s">
        <v>24</v>
      </c>
      <c r="H52" s="2"/>
      <c r="I52" s="19" t="s">
        <v>25</v>
      </c>
      <c r="J52" s="20" t="s">
        <v>25</v>
      </c>
      <c r="K52" s="21" t="s">
        <v>25</v>
      </c>
      <c r="L52" s="22" t="s">
        <v>26</v>
      </c>
      <c r="M52" s="19" t="s">
        <v>27</v>
      </c>
      <c r="N52" s="23" t="s">
        <v>28</v>
      </c>
      <c r="O52" s="23" t="s">
        <v>29</v>
      </c>
      <c r="P52" s="24" t="s">
        <v>30</v>
      </c>
      <c r="Q52" s="25" t="s">
        <v>31</v>
      </c>
    </row>
    <row r="53" customFormat="false" ht="13.5" hidden="false" customHeight="false" outlineLevel="0" collapsed="false">
      <c r="B53" s="7" t="n">
        <v>37256</v>
      </c>
      <c r="C53" s="26" t="n">
        <v>-1000</v>
      </c>
      <c r="D53" s="27" t="n">
        <f aca="false">C$19-C20</f>
        <v>987</v>
      </c>
      <c r="E53" s="28" t="n">
        <f aca="false">C53+D53</f>
        <v>-13</v>
      </c>
      <c r="F53" s="29" t="n">
        <f aca="false">IF(-$E53&lt;0,0,-$E53)</f>
        <v>13</v>
      </c>
      <c r="H53" s="2"/>
      <c r="I53" s="30" t="n">
        <f aca="false">-C53-F53</f>
        <v>987</v>
      </c>
      <c r="J53" s="27" t="n">
        <f aca="false">C20</f>
        <v>1500</v>
      </c>
      <c r="K53" s="31" t="n">
        <f aca="false">I53+J53</f>
        <v>2487</v>
      </c>
      <c r="L53" s="32" t="n">
        <f aca="false">-E53/((C$19+K53)/2)</f>
        <v>0.00522718134298351</v>
      </c>
      <c r="M53" s="33" t="n">
        <v>0</v>
      </c>
      <c r="N53" s="28" t="n">
        <f aca="false">-$C$19</f>
        <v>-2487</v>
      </c>
      <c r="O53" s="28" t="n">
        <f aca="false">P53-N53</f>
        <v>0</v>
      </c>
      <c r="P53" s="34" t="n">
        <f aca="false">-K53</f>
        <v>-2487</v>
      </c>
      <c r="Q53" s="35" t="n">
        <f aca="false">E53/((-C$19+P53-M53)/2)</f>
        <v>0.00522718134298351</v>
      </c>
    </row>
    <row r="54" customFormat="false" ht="12.75" hidden="false" customHeight="false" outlineLevel="0" collapsed="false">
      <c r="B54" s="36" t="n">
        <v>37621</v>
      </c>
      <c r="C54" s="37" t="n">
        <v>-1000</v>
      </c>
      <c r="D54" s="38" t="n">
        <f aca="false">J53-J54</f>
        <v>900</v>
      </c>
      <c r="E54" s="39" t="n">
        <f aca="false">C54+D54</f>
        <v>-100</v>
      </c>
      <c r="F54" s="29" t="n">
        <f aca="false">IF(-$E54&lt;0,0,-$E54)</f>
        <v>100</v>
      </c>
      <c r="H54" s="2"/>
      <c r="I54" s="40" t="n">
        <f aca="false">I53-C53-F54</f>
        <v>1887</v>
      </c>
      <c r="J54" s="38" t="n">
        <f aca="false">C21</f>
        <v>600</v>
      </c>
      <c r="K54" s="41" t="n">
        <f aca="false">I54+J54</f>
        <v>2487</v>
      </c>
      <c r="L54" s="42" t="n">
        <f aca="false">-E54/((K53+K54)/2)</f>
        <v>0.0402090872537193</v>
      </c>
      <c r="M54" s="43" t="n">
        <v>0</v>
      </c>
      <c r="N54" s="39" t="n">
        <f aca="false">-C$19</f>
        <v>-2487</v>
      </c>
      <c r="O54" s="39" t="n">
        <f aca="false">P54-N54</f>
        <v>0</v>
      </c>
      <c r="P54" s="44" t="n">
        <f aca="false">-K54</f>
        <v>-2487</v>
      </c>
      <c r="Q54" s="35" t="n">
        <f aca="false">E54/((P53+P54-M54)/2)</f>
        <v>0.0402090872537193</v>
      </c>
    </row>
    <row r="55" customFormat="false" ht="13.5" hidden="false" customHeight="false" outlineLevel="0" collapsed="false">
      <c r="B55" s="45" t="n">
        <v>37986</v>
      </c>
      <c r="C55" s="46" t="n">
        <v>-1000</v>
      </c>
      <c r="D55" s="47" t="n">
        <f aca="false">J54-J55</f>
        <v>600</v>
      </c>
      <c r="E55" s="48" t="n">
        <f aca="false">C55+D55</f>
        <v>-400</v>
      </c>
      <c r="F55" s="29" t="n">
        <f aca="false">IF(-$E55&lt;0,0,-$E55)</f>
        <v>400</v>
      </c>
      <c r="H55" s="2"/>
      <c r="I55" s="49" t="n">
        <f aca="false">I54-C54-F55</f>
        <v>2487</v>
      </c>
      <c r="J55" s="47" t="n">
        <f aca="false">C23</f>
        <v>0</v>
      </c>
      <c r="K55" s="50" t="n">
        <f aca="false">I55+J55</f>
        <v>2487</v>
      </c>
      <c r="L55" s="42" t="n">
        <f aca="false">-E55/((K54+K55)/2)</f>
        <v>0.160836349014877</v>
      </c>
      <c r="M55" s="51" t="n">
        <v>0</v>
      </c>
      <c r="N55" s="48" t="n">
        <f aca="false">-C$19</f>
        <v>-2487</v>
      </c>
      <c r="O55" s="48" t="n">
        <f aca="false">P55-N55</f>
        <v>0</v>
      </c>
      <c r="P55" s="52" t="n">
        <f aca="false">-K55</f>
        <v>-2487</v>
      </c>
      <c r="Q55" s="35" t="n">
        <f aca="false">E55/((P54+P55-M55)/2)</f>
        <v>0.160836349014877</v>
      </c>
    </row>
    <row r="56" customFormat="false" ht="14.25" hidden="false" customHeight="false" outlineLevel="0" collapsed="false">
      <c r="B56" s="53" t="s">
        <v>19</v>
      </c>
      <c r="C56" s="54" t="n">
        <f aca="false">SUM(C53:C55)</f>
        <v>-3000</v>
      </c>
      <c r="D56" s="55" t="n">
        <f aca="false">SUM(D53:D55)</f>
        <v>2487</v>
      </c>
      <c r="E56" s="56" t="n">
        <f aca="false">SUM(E53:E55)</f>
        <v>-513</v>
      </c>
      <c r="F56" s="57" t="n">
        <f aca="false">SUM(F53:F55)</f>
        <v>513</v>
      </c>
      <c r="H56" s="2"/>
    </row>
    <row r="57" customFormat="false" ht="13.5" hidden="false" customHeight="false" outlineLevel="0" collapsed="false">
      <c r="H57" s="2"/>
    </row>
    <row r="58" customFormat="false" ht="13.5" hidden="false" customHeight="false" outlineLevel="0" collapsed="false">
      <c r="A58" s="0" t="s">
        <v>40</v>
      </c>
      <c r="H58" s="2"/>
      <c r="I58" s="0" t="s">
        <v>40</v>
      </c>
      <c r="P58" s="0" t="s">
        <v>40</v>
      </c>
    </row>
    <row r="59" customFormat="false" ht="13.5" hidden="false" customHeight="false" outlineLevel="0" collapsed="false">
      <c r="B59" s="7"/>
      <c r="C59" s="8"/>
      <c r="D59" s="9" t="s">
        <v>13</v>
      </c>
      <c r="E59" s="10" t="s">
        <v>35</v>
      </c>
      <c r="F59" s="10" t="s">
        <v>14</v>
      </c>
      <c r="H59" s="2"/>
      <c r="I59" s="11" t="s">
        <v>15</v>
      </c>
      <c r="J59" s="9" t="s">
        <v>16</v>
      </c>
      <c r="K59" s="12" t="s">
        <v>17</v>
      </c>
      <c r="L59" s="13"/>
      <c r="M59" s="11"/>
      <c r="N59" s="8"/>
      <c r="O59" s="14" t="s">
        <v>18</v>
      </c>
      <c r="P59" s="10" t="s">
        <v>19</v>
      </c>
    </row>
    <row r="60" customFormat="false" ht="13.5" hidden="false" customHeight="false" outlineLevel="0" collapsed="false">
      <c r="B60" s="15" t="s">
        <v>20</v>
      </c>
      <c r="C60" s="16" t="s">
        <v>21</v>
      </c>
      <c r="D60" s="16" t="s">
        <v>22</v>
      </c>
      <c r="E60" s="17" t="s">
        <v>23</v>
      </c>
      <c r="F60" s="17" t="s">
        <v>23</v>
      </c>
      <c r="G60" s="18" t="s">
        <v>24</v>
      </c>
      <c r="H60" s="2"/>
      <c r="I60" s="19" t="s">
        <v>25</v>
      </c>
      <c r="J60" s="20" t="s">
        <v>25</v>
      </c>
      <c r="K60" s="21" t="s">
        <v>25</v>
      </c>
      <c r="L60" s="22" t="s">
        <v>26</v>
      </c>
      <c r="M60" s="19" t="s">
        <v>27</v>
      </c>
      <c r="N60" s="23" t="s">
        <v>28</v>
      </c>
      <c r="O60" s="23" t="s">
        <v>29</v>
      </c>
      <c r="P60" s="24" t="s">
        <v>30</v>
      </c>
      <c r="Q60" s="25" t="s">
        <v>31</v>
      </c>
    </row>
    <row r="61" customFormat="false" ht="13.5" hidden="false" customHeight="false" outlineLevel="0" collapsed="false">
      <c r="B61" s="7" t="n">
        <v>37256</v>
      </c>
      <c r="C61" s="26" t="n">
        <v>-1000</v>
      </c>
      <c r="D61" s="27" t="n">
        <f aca="false">C27/3</f>
        <v>900</v>
      </c>
      <c r="E61" s="28" t="n">
        <f aca="false">C61+D61</f>
        <v>-100</v>
      </c>
      <c r="F61" s="34" t="n">
        <f aca="false">E61</f>
        <v>-100</v>
      </c>
      <c r="G61" s="29" t="n">
        <f aca="false">IF(-$E61&lt;0,0,-$E61)</f>
        <v>100</v>
      </c>
      <c r="H61" s="2"/>
      <c r="I61" s="30" t="n">
        <f aca="false">-C61-G61</f>
        <v>900</v>
      </c>
      <c r="J61" s="27" t="n">
        <f aca="false">C$27-D61</f>
        <v>1800</v>
      </c>
      <c r="K61" s="31" t="n">
        <f aca="false">I61+J61</f>
        <v>2700</v>
      </c>
      <c r="L61" s="32" t="n">
        <f aca="false">-E61/((C$19+K61)/2)</f>
        <v>0.0385579332947754</v>
      </c>
      <c r="M61" s="33" t="n">
        <v>0</v>
      </c>
      <c r="N61" s="28" t="n">
        <f aca="false">-$C$19</f>
        <v>-2487</v>
      </c>
      <c r="O61" s="28" t="n">
        <f aca="false">P61-N61</f>
        <v>-213</v>
      </c>
      <c r="P61" s="34" t="n">
        <f aca="false">-K61</f>
        <v>-2700</v>
      </c>
      <c r="Q61" s="35" t="n">
        <f aca="false">E61/((-C$19+P61-M61)/2)</f>
        <v>0.0385579332947754</v>
      </c>
    </row>
    <row r="62" customFormat="false" ht="12.75" hidden="false" customHeight="false" outlineLevel="0" collapsed="false">
      <c r="B62" s="36" t="n">
        <v>37621</v>
      </c>
      <c r="C62" s="37" t="n">
        <v>-1000</v>
      </c>
      <c r="D62" s="38" t="n">
        <f aca="false">C28/3</f>
        <v>1000</v>
      </c>
      <c r="E62" s="39" t="n">
        <f aca="false">C62+D62</f>
        <v>0</v>
      </c>
      <c r="F62" s="44" t="n">
        <f aca="false">E62</f>
        <v>0</v>
      </c>
      <c r="G62" s="29" t="n">
        <f aca="false">IF(-$E62&lt;0,0,-$E62)</f>
        <v>-0</v>
      </c>
      <c r="H62" s="2"/>
      <c r="I62" s="40" t="n">
        <f aca="false">I61-C61-G62</f>
        <v>1900</v>
      </c>
      <c r="J62" s="38" t="n">
        <f aca="false">J61-D62</f>
        <v>800</v>
      </c>
      <c r="K62" s="41" t="n">
        <f aca="false">I62+J62</f>
        <v>2700</v>
      </c>
      <c r="L62" s="42" t="n">
        <f aca="false">-E62/((K61+K62)/2)</f>
        <v>-0</v>
      </c>
      <c r="M62" s="43" t="n">
        <v>0</v>
      </c>
      <c r="N62" s="39" t="n">
        <f aca="false">-C$19</f>
        <v>-2487</v>
      </c>
      <c r="O62" s="39" t="n">
        <f aca="false">P62-N62</f>
        <v>-213</v>
      </c>
      <c r="P62" s="44" t="n">
        <f aca="false">-K62</f>
        <v>-2700</v>
      </c>
      <c r="Q62" s="35" t="n">
        <f aca="false">E62/((P61+P62-M62)/2)</f>
        <v>-0</v>
      </c>
    </row>
    <row r="63" customFormat="false" ht="13.5" hidden="false" customHeight="false" outlineLevel="0" collapsed="false">
      <c r="B63" s="45" t="n">
        <v>37986</v>
      </c>
      <c r="C63" s="46" t="n">
        <v>-1000</v>
      </c>
      <c r="D63" s="47" t="n">
        <f aca="false">C29/3</f>
        <v>1100</v>
      </c>
      <c r="E63" s="48" t="n">
        <f aca="false">C63+D63</f>
        <v>100</v>
      </c>
      <c r="F63" s="52" t="n">
        <f aca="false">E63+J62</f>
        <v>900</v>
      </c>
      <c r="G63" s="29" t="n">
        <f aca="false">IF(-$E63&lt;0,0,-$E63)</f>
        <v>0</v>
      </c>
      <c r="H63" s="2"/>
      <c r="I63" s="49" t="n">
        <f aca="false">I62-C62-G63</f>
        <v>2900</v>
      </c>
      <c r="J63" s="47" t="n">
        <v>0</v>
      </c>
      <c r="K63" s="50" t="n">
        <f aca="false">I63+J63</f>
        <v>2900</v>
      </c>
      <c r="L63" s="65" t="n">
        <f aca="false">-E63/((K62+K63)/2)</f>
        <v>-0.0357142857142857</v>
      </c>
      <c r="M63" s="51" t="n">
        <v>0</v>
      </c>
      <c r="N63" s="48" t="n">
        <f aca="false">-C$19</f>
        <v>-2487</v>
      </c>
      <c r="O63" s="48" t="n">
        <f aca="false">P63-N63</f>
        <v>-413</v>
      </c>
      <c r="P63" s="52" t="n">
        <f aca="false">-K63</f>
        <v>-2900</v>
      </c>
      <c r="Q63" s="66" t="n">
        <f aca="false">E63/((P62+P63-M63)/2)</f>
        <v>-0.0357142857142857</v>
      </c>
    </row>
    <row r="64" customFormat="false" ht="14.25" hidden="false" customHeight="false" outlineLevel="0" collapsed="false">
      <c r="B64" s="53" t="s">
        <v>19</v>
      </c>
      <c r="C64" s="54" t="n">
        <f aca="false">SUM(C61:C63)</f>
        <v>-3000</v>
      </c>
      <c r="D64" s="55" t="n">
        <f aca="false">SUM(D61:D63)</f>
        <v>3000</v>
      </c>
      <c r="E64" s="67" t="n">
        <f aca="false">SUM(E61:E63)</f>
        <v>0</v>
      </c>
      <c r="F64" s="56" t="n">
        <f aca="false">SUM(F61:F63)</f>
        <v>800</v>
      </c>
      <c r="G64" s="57" t="n">
        <f aca="false">SUM(G61:G63)</f>
        <v>100</v>
      </c>
      <c r="H64" s="2"/>
    </row>
    <row r="65" customFormat="false" ht="13.5" hidden="false" customHeight="false" outlineLevel="0" collapsed="false">
      <c r="H65" s="2"/>
    </row>
    <row r="66" customFormat="false" ht="13.5" hidden="false" customHeight="false" outlineLevel="0" collapsed="false">
      <c r="A66" s="0" t="s">
        <v>41</v>
      </c>
      <c r="H66" s="2"/>
      <c r="I66" s="0" t="s">
        <v>41</v>
      </c>
      <c r="P66" s="0" t="s">
        <v>41</v>
      </c>
    </row>
    <row r="67" customFormat="false" ht="13.5" hidden="false" customHeight="false" outlineLevel="0" collapsed="false">
      <c r="B67" s="7"/>
      <c r="C67" s="8"/>
      <c r="D67" s="9" t="s">
        <v>13</v>
      </c>
      <c r="E67" s="10" t="s">
        <v>14</v>
      </c>
      <c r="H67" s="2"/>
      <c r="I67" s="11" t="s">
        <v>15</v>
      </c>
      <c r="J67" s="9" t="s">
        <v>16</v>
      </c>
      <c r="K67" s="12" t="s">
        <v>17</v>
      </c>
      <c r="L67" s="13"/>
      <c r="M67" s="11"/>
      <c r="N67" s="8"/>
      <c r="O67" s="14" t="s">
        <v>18</v>
      </c>
      <c r="P67" s="10" t="s">
        <v>19</v>
      </c>
    </row>
    <row r="68" customFormat="false" ht="13.5" hidden="false" customHeight="false" outlineLevel="0" collapsed="false">
      <c r="B68" s="15" t="s">
        <v>20</v>
      </c>
      <c r="C68" s="16" t="s">
        <v>21</v>
      </c>
      <c r="D68" s="16" t="s">
        <v>22</v>
      </c>
      <c r="E68" s="17" t="s">
        <v>23</v>
      </c>
      <c r="F68" s="18" t="s">
        <v>24</v>
      </c>
      <c r="H68" s="2"/>
      <c r="I68" s="19" t="s">
        <v>25</v>
      </c>
      <c r="J68" s="20" t="s">
        <v>25</v>
      </c>
      <c r="K68" s="21" t="s">
        <v>25</v>
      </c>
      <c r="L68" s="22" t="s">
        <v>26</v>
      </c>
      <c r="M68" s="19" t="s">
        <v>27</v>
      </c>
      <c r="N68" s="23" t="s">
        <v>28</v>
      </c>
      <c r="O68" s="23" t="s">
        <v>29</v>
      </c>
      <c r="P68" s="24" t="s">
        <v>30</v>
      </c>
      <c r="Q68" s="25" t="s">
        <v>31</v>
      </c>
    </row>
    <row r="69" customFormat="false" ht="13.5" hidden="false" customHeight="false" outlineLevel="0" collapsed="false">
      <c r="B69" s="7" t="n">
        <v>37256</v>
      </c>
      <c r="C69" s="26" t="n">
        <v>-1000</v>
      </c>
      <c r="D69" s="27" t="n">
        <f aca="false">C$19-J69</f>
        <v>751.462809917355</v>
      </c>
      <c r="E69" s="34" t="n">
        <f aca="false">C69+D69</f>
        <v>-248.537190082645</v>
      </c>
      <c r="F69" s="29" t="n">
        <f aca="false">IF(-$E69&lt;0,0,-$E69)</f>
        <v>248.537190082645</v>
      </c>
      <c r="H69" s="2"/>
      <c r="I69" s="30" t="n">
        <f aca="false">-C69-F69</f>
        <v>751.462809917355</v>
      </c>
      <c r="J69" s="27" t="n">
        <f aca="false">PV(0.1,2,-1000)</f>
        <v>1735.53719008265</v>
      </c>
      <c r="K69" s="31" t="n">
        <f aca="false">I69+J69</f>
        <v>2487</v>
      </c>
      <c r="L69" s="32" t="n">
        <f aca="false">-E69/((C$19+K69)/2)</f>
        <v>0.0999345356182732</v>
      </c>
      <c r="M69" s="33" t="n">
        <v>0</v>
      </c>
      <c r="N69" s="28" t="n">
        <f aca="false">-$C$19</f>
        <v>-2487</v>
      </c>
      <c r="O69" s="28" t="n">
        <f aca="false">P69-N69</f>
        <v>0</v>
      </c>
      <c r="P69" s="34" t="n">
        <f aca="false">-K69</f>
        <v>-2487</v>
      </c>
      <c r="Q69" s="35" t="n">
        <f aca="false">E69/((-C$19+P69-M69)/2)</f>
        <v>0.0999345356182732</v>
      </c>
    </row>
    <row r="70" customFormat="false" ht="12.75" hidden="false" customHeight="false" outlineLevel="0" collapsed="false">
      <c r="B70" s="36" t="n">
        <v>37621</v>
      </c>
      <c r="C70" s="37" t="n">
        <v>-1000</v>
      </c>
      <c r="D70" s="38" t="n">
        <f aca="false">J69-J70</f>
        <v>826.446280991736</v>
      </c>
      <c r="E70" s="44" t="n">
        <f aca="false">C70+D70</f>
        <v>-173.553719008264</v>
      </c>
      <c r="F70" s="29" t="n">
        <f aca="false">IF(-$E70&lt;0,0,-$E70)</f>
        <v>173.553719008264</v>
      </c>
      <c r="H70" s="2"/>
      <c r="I70" s="40" t="n">
        <f aca="false">I69-C69-F70</f>
        <v>1577.90909090909</v>
      </c>
      <c r="J70" s="38" t="n">
        <f aca="false">PV(0.1,1,-1000)</f>
        <v>909.090909090909</v>
      </c>
      <c r="K70" s="41" t="n">
        <f aca="false">I70+J70</f>
        <v>2487</v>
      </c>
      <c r="L70" s="42" t="n">
        <f aca="false">-E70/((K69+K70)/2)</f>
        <v>0.0697843663081078</v>
      </c>
      <c r="M70" s="43" t="n">
        <v>0</v>
      </c>
      <c r="N70" s="39" t="n">
        <f aca="false">-C$19</f>
        <v>-2487</v>
      </c>
      <c r="O70" s="39" t="n">
        <f aca="false">P70-N70</f>
        <v>0</v>
      </c>
      <c r="P70" s="44" t="n">
        <f aca="false">-K70</f>
        <v>-2487</v>
      </c>
      <c r="Q70" s="35" t="n">
        <f aca="false">E70/((P69+P70-M70)/2)</f>
        <v>0.0697843663081078</v>
      </c>
    </row>
    <row r="71" customFormat="false" ht="13.5" hidden="false" customHeight="false" outlineLevel="0" collapsed="false">
      <c r="B71" s="45" t="n">
        <v>37986</v>
      </c>
      <c r="C71" s="46" t="n">
        <v>-1000</v>
      </c>
      <c r="D71" s="47" t="n">
        <f aca="false">J70-J71</f>
        <v>909.090909090909</v>
      </c>
      <c r="E71" s="52" t="n">
        <f aca="false">C71+D71</f>
        <v>-90.9090909090907</v>
      </c>
      <c r="F71" s="29" t="n">
        <f aca="false">IF(-$E71&lt;0,0,-$E71)</f>
        <v>90.9090909090907</v>
      </c>
      <c r="H71" s="2"/>
      <c r="I71" s="49" t="n">
        <f aca="false">I70-C70-F71</f>
        <v>2487</v>
      </c>
      <c r="J71" s="47" t="n">
        <v>0</v>
      </c>
      <c r="K71" s="50" t="n">
        <f aca="false">I71+J71</f>
        <v>2487</v>
      </c>
      <c r="L71" s="42" t="n">
        <f aca="false">-E71/((K70+K71)/2)</f>
        <v>0.0365537156851993</v>
      </c>
      <c r="M71" s="51" t="n">
        <v>0</v>
      </c>
      <c r="N71" s="48" t="n">
        <f aca="false">-C$19</f>
        <v>-2487</v>
      </c>
      <c r="O71" s="48" t="n">
        <f aca="false">P71-N71</f>
        <v>0</v>
      </c>
      <c r="P71" s="52" t="n">
        <f aca="false">-K71</f>
        <v>-2487</v>
      </c>
      <c r="Q71" s="35" t="n">
        <f aca="false">E71/((P70+P71-M71)/2)</f>
        <v>0.0365537156851993</v>
      </c>
    </row>
    <row r="72" customFormat="false" ht="14.25" hidden="false" customHeight="false" outlineLevel="0" collapsed="false">
      <c r="B72" s="53" t="s">
        <v>19</v>
      </c>
      <c r="C72" s="54" t="n">
        <f aca="false">SUM(C69:C71)</f>
        <v>-3000</v>
      </c>
      <c r="D72" s="55" t="n">
        <f aca="false">SUM(D69:D71)</f>
        <v>2487</v>
      </c>
      <c r="E72" s="56" t="n">
        <f aca="false">SUM(E69:E71)</f>
        <v>-513</v>
      </c>
      <c r="F72" s="57" t="n">
        <f aca="false">SUM(F69:F71)</f>
        <v>513</v>
      </c>
      <c r="H72" s="2"/>
    </row>
    <row r="73" customFormat="false" ht="13.5" hidden="false" customHeight="false" outlineLevel="0" collapsed="false"/>
    <row r="75" customFormat="false" ht="12.75" hidden="false" customHeight="false" outlineLevel="0" collapsed="false">
      <c r="A75" s="0" t="s">
        <v>42</v>
      </c>
    </row>
    <row r="76" customFormat="false" ht="12.75" hidden="false" customHeight="false" outlineLevel="0" collapsed="false">
      <c r="A76" s="0" t="s">
        <v>43</v>
      </c>
    </row>
    <row r="77" customFormat="false" ht="12.75" hidden="false" customHeight="false" outlineLevel="0" collapsed="false">
      <c r="A77" s="0" t="s">
        <v>44</v>
      </c>
    </row>
    <row r="79" customFormat="false" ht="12.75" hidden="false" customHeight="false" outlineLevel="0" collapsed="false">
      <c r="B79" s="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4" style="0" width="11.28"/>
    <col collapsed="false" customWidth="true" hidden="false" outlineLevel="0" max="5" min="5" style="0" width="12.42"/>
    <col collapsed="false" customWidth="true" hidden="false" outlineLevel="0" max="6" min="6" style="0" width="10.28"/>
    <col collapsed="false" customWidth="true" hidden="false" outlineLevel="0" max="8" min="8" style="0" width="2.7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10" customFormat="false" ht="12.75" hidden="false" customHeight="false" outlineLevel="0" collapsed="false">
      <c r="B10" s="1" t="s">
        <v>7</v>
      </c>
    </row>
    <row r="11" customFormat="false" ht="12.75" hidden="false" customHeight="false" outlineLevel="0" collapsed="false">
      <c r="H11" s="2"/>
    </row>
    <row r="12" customFormat="false" ht="12.75" hidden="false" customHeight="false" outlineLevel="0" collapsed="false">
      <c r="C12" s="3" t="n">
        <f aca="false">100/100</f>
        <v>1</v>
      </c>
      <c r="D12" s="4" t="n">
        <v>36891</v>
      </c>
      <c r="H12" s="2"/>
    </row>
    <row r="13" customFormat="false" ht="12.75" hidden="false" customHeight="false" outlineLevel="0" collapsed="false">
      <c r="C13" s="3" t="n">
        <f aca="false">100/100</f>
        <v>1</v>
      </c>
      <c r="D13" s="4" t="n">
        <v>37256</v>
      </c>
      <c r="H13" s="2"/>
    </row>
    <row r="14" customFormat="false" ht="12.75" hidden="false" customHeight="false" outlineLevel="0" collapsed="false">
      <c r="C14" s="3" t="n">
        <f aca="false">104/100</f>
        <v>1.04</v>
      </c>
      <c r="D14" s="4" t="n">
        <v>37621</v>
      </c>
      <c r="H14" s="2"/>
    </row>
    <row r="15" customFormat="false" ht="12.75" hidden="false" customHeight="false" outlineLevel="0" collapsed="false">
      <c r="C15" s="3" t="n">
        <f aca="false">108/100</f>
        <v>1.08</v>
      </c>
      <c r="D15" s="4" t="n">
        <v>37986</v>
      </c>
      <c r="H15" s="2"/>
    </row>
    <row r="16" customFormat="false" ht="12.75" hidden="false" customHeight="false" outlineLevel="0" collapsed="false">
      <c r="D16" s="4"/>
      <c r="H16" s="2"/>
    </row>
    <row r="17" customFormat="false" ht="12.75" hidden="false" customHeight="false" outlineLevel="0" collapsed="false">
      <c r="B17" s="1" t="s">
        <v>8</v>
      </c>
      <c r="H17" s="2"/>
    </row>
    <row r="18" customFormat="false" ht="12.75" hidden="false" customHeight="false" outlineLevel="0" collapsed="false">
      <c r="H18" s="2"/>
    </row>
    <row r="19" customFormat="false" ht="12.75" hidden="false" customHeight="false" outlineLevel="0" collapsed="false">
      <c r="C19" s="5" t="n">
        <v>2487</v>
      </c>
      <c r="D19" s="4" t="n">
        <v>36891</v>
      </c>
      <c r="H19" s="2"/>
    </row>
    <row r="20" customFormat="false" ht="12.75" hidden="false" customHeight="false" outlineLevel="0" collapsed="false">
      <c r="C20" s="5" t="n">
        <v>1500</v>
      </c>
      <c r="D20" s="4" t="n">
        <v>37256</v>
      </c>
      <c r="H20" s="2"/>
    </row>
    <row r="21" customFormat="false" ht="12.75" hidden="false" customHeight="false" outlineLevel="0" collapsed="false">
      <c r="C21" s="5" t="n">
        <v>600</v>
      </c>
      <c r="D21" s="4" t="n">
        <v>37621</v>
      </c>
      <c r="H21" s="2"/>
    </row>
    <row r="22" customFormat="false" ht="12.75" hidden="false" customHeight="false" outlineLevel="0" collapsed="false">
      <c r="C22" s="5" t="n">
        <v>0</v>
      </c>
      <c r="D22" s="4" t="n">
        <v>37986</v>
      </c>
      <c r="H22" s="2"/>
    </row>
    <row r="23" customFormat="false" ht="12.75" hidden="false" customHeight="false" outlineLevel="0" collapsed="false">
      <c r="H23" s="2"/>
    </row>
    <row r="24" customFormat="false" ht="12.75" hidden="false" customHeight="false" outlineLevel="0" collapsed="false">
      <c r="B24" s="1" t="s">
        <v>9</v>
      </c>
      <c r="H24" s="2"/>
    </row>
    <row r="25" customFormat="false" ht="12.75" hidden="false" customHeight="false" outlineLevel="0" collapsed="false">
      <c r="B25" s="1" t="s">
        <v>10</v>
      </c>
      <c r="H25" s="2"/>
    </row>
    <row r="26" customFormat="false" ht="12.75" hidden="false" customHeight="false" outlineLevel="0" collapsed="false">
      <c r="C26" s="5" t="n">
        <v>2487</v>
      </c>
      <c r="D26" s="4" t="n">
        <v>36891</v>
      </c>
      <c r="H26" s="2"/>
    </row>
    <row r="27" customFormat="false" ht="12.75" hidden="false" customHeight="false" outlineLevel="0" collapsed="false">
      <c r="C27" s="5" t="n">
        <v>2700</v>
      </c>
      <c r="D27" s="4" t="n">
        <v>37256</v>
      </c>
      <c r="H27" s="2"/>
    </row>
    <row r="28" customFormat="false" ht="12.75" hidden="false" customHeight="false" outlineLevel="0" collapsed="false">
      <c r="C28" s="5" t="n">
        <v>3000</v>
      </c>
      <c r="D28" s="4" t="n">
        <v>37621</v>
      </c>
      <c r="H28" s="2"/>
    </row>
    <row r="29" customFormat="false" ht="12.75" hidden="false" customHeight="false" outlineLevel="0" collapsed="false">
      <c r="C29" s="5" t="n">
        <v>3300</v>
      </c>
      <c r="D29" s="4" t="n">
        <v>37986</v>
      </c>
      <c r="H29" s="2"/>
    </row>
    <row r="30" customFormat="false" ht="12.75" hidden="false" customHeight="false" outlineLevel="0" collapsed="false">
      <c r="C30" s="5"/>
      <c r="D30" s="4"/>
      <c r="H30" s="2"/>
    </row>
    <row r="31" customFormat="false" ht="12.75" hidden="false" customHeight="false" outlineLevel="0" collapsed="false">
      <c r="A31" s="6" t="s">
        <v>11</v>
      </c>
      <c r="C31" s="5"/>
      <c r="D31" s="4"/>
      <c r="H31" s="2"/>
    </row>
    <row r="32" customFormat="false" ht="12.75" hidden="false" customHeight="false" outlineLevel="0" collapsed="false">
      <c r="H32" s="2"/>
    </row>
    <row r="33" customFormat="false" ht="13.5" hidden="false" customHeight="false" outlineLevel="0" collapsed="false">
      <c r="A33" s="0" t="s">
        <v>12</v>
      </c>
      <c r="H33" s="2"/>
    </row>
    <row r="34" customFormat="false" ht="13.5" hidden="false" customHeight="false" outlineLevel="0" collapsed="false">
      <c r="B34" s="7"/>
      <c r="C34" s="8"/>
      <c r="D34" s="9" t="s">
        <v>13</v>
      </c>
      <c r="E34" s="10" t="s">
        <v>14</v>
      </c>
      <c r="H34" s="2"/>
      <c r="I34" s="11" t="s">
        <v>15</v>
      </c>
      <c r="J34" s="9" t="s">
        <v>16</v>
      </c>
      <c r="K34" s="12" t="s">
        <v>17</v>
      </c>
      <c r="L34" s="13"/>
      <c r="M34" s="11"/>
      <c r="N34" s="8"/>
      <c r="O34" s="14" t="s">
        <v>18</v>
      </c>
      <c r="P34" s="10" t="s">
        <v>19</v>
      </c>
    </row>
    <row r="35" customFormat="false" ht="13.5" hidden="false" customHeight="false" outlineLevel="0" collapsed="false">
      <c r="B35" s="15" t="s">
        <v>20</v>
      </c>
      <c r="C35" s="16" t="s">
        <v>21</v>
      </c>
      <c r="D35" s="16" t="s">
        <v>22</v>
      </c>
      <c r="E35" s="17" t="s">
        <v>23</v>
      </c>
      <c r="F35" s="18" t="s">
        <v>24</v>
      </c>
      <c r="H35" s="2"/>
      <c r="I35" s="19" t="s">
        <v>25</v>
      </c>
      <c r="J35" s="20" t="s">
        <v>25</v>
      </c>
      <c r="K35" s="21" t="s">
        <v>25</v>
      </c>
      <c r="L35" s="22" t="s">
        <v>26</v>
      </c>
      <c r="M35" s="19" t="s">
        <v>27</v>
      </c>
      <c r="N35" s="23" t="s">
        <v>28</v>
      </c>
      <c r="O35" s="23" t="s">
        <v>29</v>
      </c>
      <c r="P35" s="24" t="s">
        <v>30</v>
      </c>
      <c r="Q35" s="25" t="s">
        <v>31</v>
      </c>
    </row>
    <row r="36" customFormat="false" ht="13.5" hidden="false" customHeight="false" outlineLevel="0" collapsed="false">
      <c r="B36" s="7" t="n">
        <v>37256</v>
      </c>
      <c r="C36" s="26" t="n">
        <v>-1000</v>
      </c>
      <c r="D36" s="27" t="n">
        <f aca="false">C$19/3</f>
        <v>829</v>
      </c>
      <c r="E36" s="28" t="n">
        <f aca="false">C36+D36</f>
        <v>-171</v>
      </c>
      <c r="F36" s="29" t="n">
        <f aca="false">IF(-$E36&lt;0,0,-$E36)</f>
        <v>171</v>
      </c>
      <c r="H36" s="2"/>
      <c r="I36" s="30" t="n">
        <f aca="false">-C36-F36</f>
        <v>829</v>
      </c>
      <c r="J36" s="27" t="n">
        <f aca="false">C$19-D36</f>
        <v>1658</v>
      </c>
      <c r="K36" s="31" t="n">
        <f aca="false">I36+J36</f>
        <v>2487</v>
      </c>
      <c r="L36" s="32" t="n">
        <f aca="false">-E36/((C$19+K36)/2)</f>
        <v>0.0687575392038601</v>
      </c>
      <c r="M36" s="33" t="n">
        <v>0</v>
      </c>
      <c r="N36" s="28" t="n">
        <f aca="false">-$C$19</f>
        <v>-2487</v>
      </c>
      <c r="O36" s="28" t="n">
        <f aca="false">P36-N36</f>
        <v>0</v>
      </c>
      <c r="P36" s="34" t="n">
        <f aca="false">-K36</f>
        <v>-2487</v>
      </c>
      <c r="Q36" s="35" t="n">
        <f aca="false">E36/((-C$19+P36-M36)/2)</f>
        <v>0.0687575392038601</v>
      </c>
    </row>
    <row r="37" customFormat="false" ht="12.75" hidden="false" customHeight="false" outlineLevel="0" collapsed="false">
      <c r="B37" s="36" t="n">
        <v>37621</v>
      </c>
      <c r="C37" s="37" t="n">
        <v>-1000</v>
      </c>
      <c r="D37" s="38" t="n">
        <f aca="false">C$19/3</f>
        <v>829</v>
      </c>
      <c r="E37" s="39" t="n">
        <f aca="false">C37+D37</f>
        <v>-171</v>
      </c>
      <c r="F37" s="29" t="n">
        <f aca="false">IF(-$E37&lt;0,0,-$E37)</f>
        <v>171</v>
      </c>
      <c r="H37" s="2"/>
      <c r="I37" s="40" t="n">
        <f aca="false">I36-C36-F37</f>
        <v>1658</v>
      </c>
      <c r="J37" s="38" t="n">
        <f aca="false">J36-D37</f>
        <v>829</v>
      </c>
      <c r="K37" s="41" t="n">
        <f aca="false">I37+J37</f>
        <v>2487</v>
      </c>
      <c r="L37" s="42" t="n">
        <f aca="false">-E37/((K36+K37)/2)</f>
        <v>0.0687575392038601</v>
      </c>
      <c r="M37" s="43" t="n">
        <v>0</v>
      </c>
      <c r="N37" s="39" t="n">
        <f aca="false">-C$19</f>
        <v>-2487</v>
      </c>
      <c r="O37" s="39" t="n">
        <f aca="false">P37-N37</f>
        <v>0</v>
      </c>
      <c r="P37" s="44" t="n">
        <f aca="false">-K37</f>
        <v>-2487</v>
      </c>
      <c r="Q37" s="35" t="n">
        <f aca="false">E37/((P36+P37-M37)/2)</f>
        <v>0.0687575392038601</v>
      </c>
    </row>
    <row r="38" customFormat="false" ht="13.5" hidden="false" customHeight="false" outlineLevel="0" collapsed="false">
      <c r="B38" s="45" t="n">
        <v>37986</v>
      </c>
      <c r="C38" s="46" t="n">
        <v>-1000</v>
      </c>
      <c r="D38" s="47" t="n">
        <f aca="false">C$19/3</f>
        <v>829</v>
      </c>
      <c r="E38" s="48" t="n">
        <f aca="false">C38+D38</f>
        <v>-171</v>
      </c>
      <c r="F38" s="29" t="n">
        <f aca="false">IF(-$E38&lt;0,0,-$E38)</f>
        <v>171</v>
      </c>
      <c r="H38" s="2"/>
      <c r="I38" s="49" t="n">
        <f aca="false">I37-C37-F38</f>
        <v>2487</v>
      </c>
      <c r="J38" s="47" t="n">
        <f aca="false">J37-D38</f>
        <v>0</v>
      </c>
      <c r="K38" s="50" t="n">
        <f aca="false">I38+J38</f>
        <v>2487</v>
      </c>
      <c r="L38" s="42" t="n">
        <f aca="false">-E38/((K37+K38)/2)</f>
        <v>0.0687575392038601</v>
      </c>
      <c r="M38" s="51" t="n">
        <v>0</v>
      </c>
      <c r="N38" s="48" t="n">
        <f aca="false">-C$19</f>
        <v>-2487</v>
      </c>
      <c r="O38" s="48" t="n">
        <f aca="false">P38-N38</f>
        <v>0</v>
      </c>
      <c r="P38" s="52" t="n">
        <f aca="false">-K38</f>
        <v>-2487</v>
      </c>
      <c r="Q38" s="35" t="n">
        <f aca="false">E38/((P37+P38-M38)/2)</f>
        <v>0.0687575392038601</v>
      </c>
    </row>
    <row r="39" customFormat="false" ht="14.25" hidden="false" customHeight="false" outlineLevel="0" collapsed="false">
      <c r="B39" s="53" t="s">
        <v>19</v>
      </c>
      <c r="C39" s="54" t="n">
        <f aca="false">SUM(C36:C38)</f>
        <v>-3000</v>
      </c>
      <c r="D39" s="55" t="n">
        <f aca="false">SUM(D36:D38)</f>
        <v>2487</v>
      </c>
      <c r="E39" s="56" t="n">
        <f aca="false">SUM(E36:E38)</f>
        <v>-513</v>
      </c>
      <c r="F39" s="57" t="n">
        <f aca="false">SUM(F36:F38)</f>
        <v>513</v>
      </c>
      <c r="H39" s="2"/>
    </row>
    <row r="40" customFormat="false" ht="13.5" hidden="false" customHeight="false" outlineLevel="0" collapsed="false">
      <c r="H40" s="2"/>
    </row>
    <row r="41" customFormat="false" ht="13.5" hidden="false" customHeight="false" outlineLevel="0" collapsed="false">
      <c r="A41" s="0" t="s">
        <v>32</v>
      </c>
      <c r="H41" s="2"/>
    </row>
    <row r="42" customFormat="false" ht="14.25" hidden="false" customHeight="false" outlineLevel="0" collapsed="false">
      <c r="B42" s="7"/>
      <c r="C42" s="8"/>
      <c r="D42" s="8"/>
      <c r="E42" s="9" t="s">
        <v>33</v>
      </c>
      <c r="F42" s="9" t="s">
        <v>34</v>
      </c>
      <c r="G42" s="58"/>
      <c r="H42" s="59"/>
    </row>
    <row r="43" customFormat="false" ht="13.5" hidden="false" customHeight="false" outlineLevel="0" collapsed="false">
      <c r="B43" s="36"/>
      <c r="C43" s="60"/>
      <c r="D43" s="61" t="s">
        <v>13</v>
      </c>
      <c r="E43" s="61" t="s">
        <v>35</v>
      </c>
      <c r="F43" s="61" t="s">
        <v>36</v>
      </c>
      <c r="G43" s="62" t="s">
        <v>14</v>
      </c>
      <c r="H43" s="59"/>
      <c r="I43" s="11" t="s">
        <v>15</v>
      </c>
      <c r="J43" s="9" t="s">
        <v>16</v>
      </c>
      <c r="K43" s="9" t="s">
        <v>17</v>
      </c>
      <c r="L43" s="13"/>
      <c r="M43" s="11"/>
      <c r="N43" s="9" t="s">
        <v>37</v>
      </c>
      <c r="O43" s="14" t="s">
        <v>18</v>
      </c>
      <c r="P43" s="10" t="s">
        <v>19</v>
      </c>
    </row>
    <row r="44" customFormat="false" ht="13.5" hidden="false" customHeight="false" outlineLevel="0" collapsed="false">
      <c r="B44" s="15" t="s">
        <v>20</v>
      </c>
      <c r="C44" s="16" t="s">
        <v>21</v>
      </c>
      <c r="D44" s="16" t="s">
        <v>22</v>
      </c>
      <c r="E44" s="16" t="s">
        <v>23</v>
      </c>
      <c r="F44" s="16" t="s">
        <v>38</v>
      </c>
      <c r="G44" s="17" t="s">
        <v>23</v>
      </c>
      <c r="H44" s="59"/>
      <c r="I44" s="19" t="s">
        <v>25</v>
      </c>
      <c r="J44" s="20" t="s">
        <v>25</v>
      </c>
      <c r="K44" s="20" t="s">
        <v>25</v>
      </c>
      <c r="L44" s="22" t="s">
        <v>26</v>
      </c>
      <c r="M44" s="19" t="s">
        <v>27</v>
      </c>
      <c r="N44" s="23" t="s">
        <v>28</v>
      </c>
      <c r="O44" s="23" t="s">
        <v>29</v>
      </c>
      <c r="P44" s="24" t="s">
        <v>30</v>
      </c>
      <c r="Q44" s="25" t="s">
        <v>31</v>
      </c>
    </row>
    <row r="45" customFormat="false" ht="13.5" hidden="false" customHeight="false" outlineLevel="0" collapsed="false">
      <c r="B45" s="7" t="n">
        <v>37256</v>
      </c>
      <c r="C45" s="26" t="n">
        <f aca="false">C36</f>
        <v>-1000</v>
      </c>
      <c r="D45" s="27" t="n">
        <f aca="false">C13*C$19/3</f>
        <v>829</v>
      </c>
      <c r="E45" s="28" t="n">
        <f aca="false">C45+D45</f>
        <v>-171</v>
      </c>
      <c r="F45" s="28" t="n">
        <f aca="false">0*(C13/C$12)</f>
        <v>0</v>
      </c>
      <c r="G45" s="28" t="n">
        <f aca="false">E45+F45</f>
        <v>-171</v>
      </c>
      <c r="H45" s="59"/>
      <c r="I45" s="30" t="n">
        <f aca="false">-C45+E45</f>
        <v>829</v>
      </c>
      <c r="J45" s="27" t="n">
        <f aca="false">J36*(1+(C13-C$12))</f>
        <v>1658</v>
      </c>
      <c r="K45" s="27" t="n">
        <f aca="false">I45+J45</f>
        <v>2487</v>
      </c>
      <c r="L45" s="32" t="n">
        <f aca="false">-E45/((C$19+K45)/2)</f>
        <v>0.0687575392038601</v>
      </c>
      <c r="M45" s="33" t="n">
        <v>0</v>
      </c>
      <c r="N45" s="28" t="n">
        <f aca="false">-$C$19*(1+C13-C$12)</f>
        <v>-2487</v>
      </c>
      <c r="O45" s="28" t="n">
        <f aca="false">P45-N45</f>
        <v>0</v>
      </c>
      <c r="P45" s="34" t="n">
        <f aca="false">-K45</f>
        <v>-2487</v>
      </c>
      <c r="Q45" s="35" t="n">
        <f aca="false">E45/((-C$19+P45-M45)/2)</f>
        <v>0.0687575392038601</v>
      </c>
    </row>
    <row r="46" customFormat="false" ht="12.75" hidden="false" customHeight="false" outlineLevel="0" collapsed="false">
      <c r="B46" s="36" t="n">
        <v>37621</v>
      </c>
      <c r="C46" s="37" t="n">
        <f aca="false">C37</f>
        <v>-1000</v>
      </c>
      <c r="D46" s="38" t="n">
        <f aca="false">C14*C$19/3</f>
        <v>862.16</v>
      </c>
      <c r="E46" s="39" t="n">
        <f aca="false">C46+D46</f>
        <v>-137.84</v>
      </c>
      <c r="F46" s="39" t="n">
        <f aca="false">I45*((C14-C13)/C13)</f>
        <v>33.16</v>
      </c>
      <c r="G46" s="39" t="n">
        <f aca="false">E46+F46</f>
        <v>-104.68</v>
      </c>
      <c r="H46" s="59"/>
      <c r="I46" s="40" t="n">
        <f aca="false">-C46+E46+I45</f>
        <v>1691.16</v>
      </c>
      <c r="J46" s="38" t="n">
        <f aca="false">J37*(1+(C14-C$12))</f>
        <v>862.16</v>
      </c>
      <c r="K46" s="38" t="n">
        <f aca="false">I46+J46</f>
        <v>2553.32</v>
      </c>
      <c r="L46" s="42" t="n">
        <f aca="false">-E46/((K45+K46)/2)</f>
        <v>0.0546949400038093</v>
      </c>
      <c r="M46" s="43" t="n">
        <v>0</v>
      </c>
      <c r="N46" s="39" t="n">
        <f aca="false">-$C$19*(1+C14-C$12)</f>
        <v>-2586.48</v>
      </c>
      <c r="O46" s="39" t="n">
        <f aca="false">P46-N46</f>
        <v>33.1600000000003</v>
      </c>
      <c r="P46" s="44" t="n">
        <f aca="false">-K46</f>
        <v>-2553.32</v>
      </c>
      <c r="Q46" s="35" t="n">
        <f aca="false">E46/((P45+P46-M46)/2)</f>
        <v>0.0546949400038093</v>
      </c>
    </row>
    <row r="47" customFormat="false" ht="13.5" hidden="false" customHeight="false" outlineLevel="0" collapsed="false">
      <c r="B47" s="45" t="n">
        <v>37986</v>
      </c>
      <c r="C47" s="46" t="n">
        <f aca="false">C38</f>
        <v>-1000</v>
      </c>
      <c r="D47" s="47" t="n">
        <f aca="false">C15*C$19/3</f>
        <v>895.32</v>
      </c>
      <c r="E47" s="48" t="n">
        <f aca="false">C47+D47</f>
        <v>-104.68</v>
      </c>
      <c r="F47" s="48" t="n">
        <f aca="false">I46*((C15-C14)/C14)</f>
        <v>65.0446153846154</v>
      </c>
      <c r="G47" s="48" t="n">
        <f aca="false">E47+F47</f>
        <v>-39.6353846153845</v>
      </c>
      <c r="H47" s="59"/>
      <c r="I47" s="49" t="n">
        <f aca="false">-C47+E47+I46</f>
        <v>2586.48</v>
      </c>
      <c r="J47" s="47" t="n">
        <f aca="false">J38*(1+(C15-C$12))</f>
        <v>0</v>
      </c>
      <c r="K47" s="47" t="n">
        <f aca="false">I47+J47</f>
        <v>2586.48</v>
      </c>
      <c r="L47" s="42" t="n">
        <f aca="false">-E47/((K46+K47)/2)</f>
        <v>0.0407331024553485</v>
      </c>
      <c r="M47" s="51" t="n">
        <v>0</v>
      </c>
      <c r="N47" s="48" t="n">
        <f aca="false">-$C$19*(1+C15-C$12)</f>
        <v>-2685.96</v>
      </c>
      <c r="O47" s="48" t="n">
        <f aca="false">P47-N47</f>
        <v>99.48</v>
      </c>
      <c r="P47" s="52" t="n">
        <f aca="false">-K47</f>
        <v>-2586.48</v>
      </c>
      <c r="Q47" s="35" t="n">
        <f aca="false">E47/((P46+P47-M47)/2)</f>
        <v>0.0407331024553485</v>
      </c>
    </row>
    <row r="48" customFormat="false" ht="14.25" hidden="false" customHeight="false" outlineLevel="0" collapsed="false">
      <c r="B48" s="53" t="s">
        <v>19</v>
      </c>
      <c r="C48" s="54" t="n">
        <f aca="false">SUM(C45:C47)</f>
        <v>-3000</v>
      </c>
      <c r="D48" s="55" t="n">
        <f aca="false">SUM(D45:D47)</f>
        <v>2586.48</v>
      </c>
      <c r="E48" s="63" t="n">
        <f aca="false">SUM(E45:E47)</f>
        <v>-413.52</v>
      </c>
      <c r="F48" s="63" t="n">
        <f aca="false">SUM(F45:F47)</f>
        <v>98.2046153846155</v>
      </c>
      <c r="G48" s="56" t="n">
        <f aca="false">SUM(G45:G47)</f>
        <v>-315.315384615385</v>
      </c>
      <c r="H48" s="64"/>
    </row>
    <row r="49" customFormat="false" ht="13.5" hidden="false" customHeight="false" outlineLevel="0" collapsed="false">
      <c r="H49" s="2"/>
    </row>
    <row r="50" customFormat="false" ht="13.5" hidden="false" customHeight="false" outlineLevel="0" collapsed="false">
      <c r="A50" s="0" t="s">
        <v>39</v>
      </c>
      <c r="H50" s="2"/>
    </row>
    <row r="51" customFormat="false" ht="13.5" hidden="false" customHeight="false" outlineLevel="0" collapsed="false">
      <c r="B51" s="7"/>
      <c r="C51" s="8"/>
      <c r="D51" s="9" t="s">
        <v>13</v>
      </c>
      <c r="E51" s="10" t="s">
        <v>14</v>
      </c>
      <c r="H51" s="2"/>
      <c r="I51" s="11" t="s">
        <v>15</v>
      </c>
      <c r="J51" s="9" t="s">
        <v>16</v>
      </c>
      <c r="K51" s="12" t="s">
        <v>17</v>
      </c>
      <c r="L51" s="13"/>
      <c r="M51" s="11"/>
      <c r="N51" s="8"/>
      <c r="O51" s="14" t="s">
        <v>18</v>
      </c>
      <c r="P51" s="10" t="s">
        <v>19</v>
      </c>
    </row>
    <row r="52" customFormat="false" ht="13.5" hidden="false" customHeight="false" outlineLevel="0" collapsed="false">
      <c r="B52" s="15" t="s">
        <v>20</v>
      </c>
      <c r="C52" s="16" t="s">
        <v>21</v>
      </c>
      <c r="D52" s="16" t="s">
        <v>22</v>
      </c>
      <c r="E52" s="17" t="s">
        <v>23</v>
      </c>
      <c r="F52" s="18" t="s">
        <v>24</v>
      </c>
      <c r="H52" s="2"/>
      <c r="I52" s="19" t="s">
        <v>25</v>
      </c>
      <c r="J52" s="20" t="s">
        <v>25</v>
      </c>
      <c r="K52" s="21" t="s">
        <v>25</v>
      </c>
      <c r="L52" s="22" t="s">
        <v>26</v>
      </c>
      <c r="M52" s="19" t="s">
        <v>27</v>
      </c>
      <c r="N52" s="23" t="s">
        <v>28</v>
      </c>
      <c r="O52" s="23" t="s">
        <v>29</v>
      </c>
      <c r="P52" s="24" t="s">
        <v>30</v>
      </c>
      <c r="Q52" s="25" t="s">
        <v>31</v>
      </c>
    </row>
    <row r="53" customFormat="false" ht="13.5" hidden="false" customHeight="false" outlineLevel="0" collapsed="false">
      <c r="B53" s="7" t="n">
        <v>37256</v>
      </c>
      <c r="C53" s="26" t="n">
        <v>-1000</v>
      </c>
      <c r="D53" s="27" t="n">
        <f aca="false">C$19-C20</f>
        <v>987</v>
      </c>
      <c r="E53" s="28" t="n">
        <f aca="false">C53+D53</f>
        <v>-13</v>
      </c>
      <c r="F53" s="29" t="n">
        <f aca="false">IF(-$E53&lt;0,0,-$E53)</f>
        <v>13</v>
      </c>
      <c r="H53" s="2"/>
      <c r="I53" s="30" t="n">
        <f aca="false">-C53-F53</f>
        <v>987</v>
      </c>
      <c r="J53" s="27" t="n">
        <f aca="false">C20</f>
        <v>1500</v>
      </c>
      <c r="K53" s="31" t="n">
        <f aca="false">I53+J53</f>
        <v>2487</v>
      </c>
      <c r="L53" s="32" t="n">
        <f aca="false">-E53/((C$19+K53)/2)</f>
        <v>0.00522718134298351</v>
      </c>
      <c r="M53" s="33" t="n">
        <v>0</v>
      </c>
      <c r="N53" s="28" t="n">
        <f aca="false">-$C$19</f>
        <v>-2487</v>
      </c>
      <c r="O53" s="28" t="n">
        <f aca="false">P53-N53</f>
        <v>0</v>
      </c>
      <c r="P53" s="34" t="n">
        <f aca="false">-K53</f>
        <v>-2487</v>
      </c>
      <c r="Q53" s="35" t="n">
        <f aca="false">E53/((-C$19+P53-M53)/2)</f>
        <v>0.00522718134298351</v>
      </c>
    </row>
    <row r="54" customFormat="false" ht="12.75" hidden="false" customHeight="false" outlineLevel="0" collapsed="false">
      <c r="B54" s="36" t="n">
        <v>37621</v>
      </c>
      <c r="C54" s="37" t="n">
        <v>-1000</v>
      </c>
      <c r="D54" s="38" t="n">
        <f aca="false">J53-J54</f>
        <v>900</v>
      </c>
      <c r="E54" s="39" t="n">
        <f aca="false">C54+D54</f>
        <v>-100</v>
      </c>
      <c r="F54" s="29" t="n">
        <f aca="false">IF(-$E54&lt;0,0,-$E54)</f>
        <v>100</v>
      </c>
      <c r="H54" s="2"/>
      <c r="I54" s="40" t="n">
        <f aca="false">I53-C53-F54</f>
        <v>1887</v>
      </c>
      <c r="J54" s="38" t="n">
        <f aca="false">C21</f>
        <v>600</v>
      </c>
      <c r="K54" s="41" t="n">
        <f aca="false">I54+J54</f>
        <v>2487</v>
      </c>
      <c r="L54" s="42" t="n">
        <f aca="false">-E54/((K53+K54)/2)</f>
        <v>0.0402090872537193</v>
      </c>
      <c r="M54" s="43" t="n">
        <v>0</v>
      </c>
      <c r="N54" s="39" t="n">
        <f aca="false">-C$19</f>
        <v>-2487</v>
      </c>
      <c r="O54" s="39" t="n">
        <f aca="false">P54-N54</f>
        <v>0</v>
      </c>
      <c r="P54" s="44" t="n">
        <f aca="false">-K54</f>
        <v>-2487</v>
      </c>
      <c r="Q54" s="35" t="n">
        <f aca="false">E54/((P53+P54-M54)/2)</f>
        <v>0.0402090872537193</v>
      </c>
    </row>
    <row r="55" customFormat="false" ht="13.5" hidden="false" customHeight="false" outlineLevel="0" collapsed="false">
      <c r="B55" s="45" t="n">
        <v>37986</v>
      </c>
      <c r="C55" s="46" t="n">
        <v>-1000</v>
      </c>
      <c r="D55" s="47" t="n">
        <f aca="false">J54-J55</f>
        <v>600</v>
      </c>
      <c r="E55" s="48" t="n">
        <f aca="false">C55+D55</f>
        <v>-400</v>
      </c>
      <c r="F55" s="29" t="n">
        <f aca="false">IF(-$E55&lt;0,0,-$E55)</f>
        <v>400</v>
      </c>
      <c r="H55" s="2"/>
      <c r="I55" s="49" t="n">
        <f aca="false">I54-C54-F55</f>
        <v>2487</v>
      </c>
      <c r="J55" s="47" t="n">
        <f aca="false">C23</f>
        <v>0</v>
      </c>
      <c r="K55" s="50" t="n">
        <f aca="false">I55+J55</f>
        <v>2487</v>
      </c>
      <c r="L55" s="42" t="n">
        <f aca="false">-E55/((K54+K55)/2)</f>
        <v>0.160836349014877</v>
      </c>
      <c r="M55" s="51" t="n">
        <v>0</v>
      </c>
      <c r="N55" s="48" t="n">
        <f aca="false">-C$19</f>
        <v>-2487</v>
      </c>
      <c r="O55" s="48" t="n">
        <f aca="false">P55-N55</f>
        <v>0</v>
      </c>
      <c r="P55" s="52" t="n">
        <f aca="false">-K55</f>
        <v>-2487</v>
      </c>
      <c r="Q55" s="35" t="n">
        <f aca="false">E55/((P54+P55-M55)/2)</f>
        <v>0.160836349014877</v>
      </c>
    </row>
    <row r="56" customFormat="false" ht="14.25" hidden="false" customHeight="false" outlineLevel="0" collapsed="false">
      <c r="B56" s="53" t="s">
        <v>19</v>
      </c>
      <c r="C56" s="54" t="n">
        <f aca="false">SUM(C53:C55)</f>
        <v>-3000</v>
      </c>
      <c r="D56" s="55" t="n">
        <f aca="false">SUM(D53:D55)</f>
        <v>2487</v>
      </c>
      <c r="E56" s="56" t="n">
        <f aca="false">SUM(E53:E55)</f>
        <v>-513</v>
      </c>
      <c r="F56" s="57" t="n">
        <f aca="false">SUM(F53:F55)</f>
        <v>513</v>
      </c>
      <c r="H56" s="2"/>
    </row>
    <row r="57" customFormat="false" ht="13.5" hidden="false" customHeight="false" outlineLevel="0" collapsed="false">
      <c r="H57" s="2"/>
    </row>
    <row r="58" customFormat="false" ht="13.5" hidden="false" customHeight="false" outlineLevel="0" collapsed="false">
      <c r="A58" s="0" t="s">
        <v>40</v>
      </c>
      <c r="H58" s="2"/>
    </row>
    <row r="59" customFormat="false" ht="13.5" hidden="false" customHeight="false" outlineLevel="0" collapsed="false">
      <c r="B59" s="7"/>
      <c r="C59" s="8"/>
      <c r="D59" s="9" t="s">
        <v>13</v>
      </c>
      <c r="E59" s="10" t="s">
        <v>35</v>
      </c>
      <c r="F59" s="10" t="s">
        <v>14</v>
      </c>
      <c r="H59" s="2"/>
      <c r="I59" s="11" t="s">
        <v>15</v>
      </c>
      <c r="J59" s="9" t="s">
        <v>16</v>
      </c>
      <c r="K59" s="12" t="s">
        <v>17</v>
      </c>
      <c r="L59" s="13"/>
      <c r="M59" s="11"/>
      <c r="N59" s="8"/>
      <c r="O59" s="14" t="s">
        <v>18</v>
      </c>
      <c r="P59" s="10" t="s">
        <v>19</v>
      </c>
    </row>
    <row r="60" customFormat="false" ht="13.5" hidden="false" customHeight="false" outlineLevel="0" collapsed="false">
      <c r="B60" s="15" t="s">
        <v>20</v>
      </c>
      <c r="C60" s="16" t="s">
        <v>21</v>
      </c>
      <c r="D60" s="16" t="s">
        <v>22</v>
      </c>
      <c r="E60" s="17" t="s">
        <v>23</v>
      </c>
      <c r="F60" s="17" t="s">
        <v>23</v>
      </c>
      <c r="G60" s="18" t="s">
        <v>24</v>
      </c>
      <c r="H60" s="2"/>
      <c r="I60" s="19" t="s">
        <v>25</v>
      </c>
      <c r="J60" s="20" t="s">
        <v>25</v>
      </c>
      <c r="K60" s="21" t="s">
        <v>25</v>
      </c>
      <c r="L60" s="22" t="s">
        <v>26</v>
      </c>
      <c r="M60" s="19" t="s">
        <v>27</v>
      </c>
      <c r="N60" s="23" t="s">
        <v>28</v>
      </c>
      <c r="O60" s="23" t="s">
        <v>29</v>
      </c>
      <c r="P60" s="24" t="s">
        <v>30</v>
      </c>
      <c r="Q60" s="25" t="s">
        <v>31</v>
      </c>
    </row>
    <row r="61" customFormat="false" ht="13.5" hidden="false" customHeight="false" outlineLevel="0" collapsed="false">
      <c r="B61" s="7" t="n">
        <v>37256</v>
      </c>
      <c r="C61" s="26" t="n">
        <v>-1000</v>
      </c>
      <c r="D61" s="27" t="n">
        <f aca="false">C27/3</f>
        <v>900</v>
      </c>
      <c r="E61" s="28" t="n">
        <f aca="false">C61+D61</f>
        <v>-100</v>
      </c>
      <c r="F61" s="34" t="n">
        <f aca="false">E61</f>
        <v>-100</v>
      </c>
      <c r="G61" s="29" t="n">
        <f aca="false">IF(-$E61&lt;0,0,-$E61)</f>
        <v>100</v>
      </c>
      <c r="H61" s="2"/>
      <c r="I61" s="30" t="n">
        <f aca="false">-C61-G61</f>
        <v>900</v>
      </c>
      <c r="J61" s="27" t="n">
        <f aca="false">C27</f>
        <v>2700</v>
      </c>
      <c r="K61" s="31" t="n">
        <f aca="false">I61+J61</f>
        <v>3600</v>
      </c>
      <c r="L61" s="32" t="n">
        <f aca="false">-E61/((C$19+K61)/2)</f>
        <v>0.0328569081649417</v>
      </c>
      <c r="M61" s="33" t="n">
        <v>0</v>
      </c>
      <c r="N61" s="28" t="n">
        <f aca="false">-$C$19</f>
        <v>-2487</v>
      </c>
      <c r="O61" s="28" t="n">
        <f aca="false">P61-N61</f>
        <v>-1113</v>
      </c>
      <c r="P61" s="34" t="n">
        <f aca="false">-K61</f>
        <v>-3600</v>
      </c>
      <c r="Q61" s="35" t="n">
        <f aca="false">E61/((-C$19+P61-M61)/2)</f>
        <v>0.0328569081649417</v>
      </c>
    </row>
    <row r="62" customFormat="false" ht="12.75" hidden="false" customHeight="false" outlineLevel="0" collapsed="false">
      <c r="B62" s="36" t="n">
        <v>37621</v>
      </c>
      <c r="C62" s="37" t="n">
        <v>-1000</v>
      </c>
      <c r="D62" s="38" t="n">
        <f aca="false">C28/3</f>
        <v>1000</v>
      </c>
      <c r="E62" s="39" t="n">
        <f aca="false">C62+D62</f>
        <v>0</v>
      </c>
      <c r="F62" s="44" t="n">
        <f aca="false">E62</f>
        <v>0</v>
      </c>
      <c r="G62" s="29" t="n">
        <f aca="false">IF(-$E62&lt;0,0,-$E62)</f>
        <v>-0</v>
      </c>
      <c r="H62" s="2"/>
      <c r="I62" s="40" t="n">
        <f aca="false">I61-C61-G62</f>
        <v>1900</v>
      </c>
      <c r="J62" s="38" t="n">
        <f aca="false">C28</f>
        <v>3000</v>
      </c>
      <c r="K62" s="41" t="n">
        <f aca="false">I62+J62</f>
        <v>4900</v>
      </c>
      <c r="L62" s="42" t="n">
        <f aca="false">-E62/((K61+K62)/2)</f>
        <v>-0</v>
      </c>
      <c r="M62" s="43" t="n">
        <v>0</v>
      </c>
      <c r="N62" s="39" t="n">
        <f aca="false">-C$19</f>
        <v>-2487</v>
      </c>
      <c r="O62" s="39" t="n">
        <f aca="false">P62-N62</f>
        <v>-2413</v>
      </c>
      <c r="P62" s="44" t="n">
        <f aca="false">-K62</f>
        <v>-4900</v>
      </c>
      <c r="Q62" s="35" t="n">
        <f aca="false">E62/((P61+P62-M62)/2)</f>
        <v>-0</v>
      </c>
    </row>
    <row r="63" customFormat="false" ht="13.5" hidden="false" customHeight="false" outlineLevel="0" collapsed="false">
      <c r="B63" s="45" t="n">
        <v>37986</v>
      </c>
      <c r="C63" s="46" t="n">
        <v>-1000</v>
      </c>
      <c r="D63" s="47" t="n">
        <f aca="false">C29/3</f>
        <v>1100</v>
      </c>
      <c r="E63" s="48" t="n">
        <f aca="false">C63+D63</f>
        <v>100</v>
      </c>
      <c r="F63" s="52" t="n">
        <f aca="false">E63+J62</f>
        <v>3100</v>
      </c>
      <c r="G63" s="29" t="n">
        <f aca="false">IF(-$E63&lt;0,0,-$E63)</f>
        <v>0</v>
      </c>
      <c r="H63" s="2"/>
      <c r="I63" s="49" t="n">
        <f aca="false">I62-C62-G63</f>
        <v>2900</v>
      </c>
      <c r="J63" s="47" t="n">
        <v>0</v>
      </c>
      <c r="K63" s="50" t="n">
        <f aca="false">I63+J63</f>
        <v>2900</v>
      </c>
      <c r="L63" s="65" t="n">
        <f aca="false">-E63/((K62+K63)/2)</f>
        <v>-0.0256410256410256</v>
      </c>
      <c r="M63" s="51" t="n">
        <v>0</v>
      </c>
      <c r="N63" s="48" t="n">
        <f aca="false">-C$19</f>
        <v>-2487</v>
      </c>
      <c r="O63" s="48" t="n">
        <f aca="false">P63-N63</f>
        <v>-413</v>
      </c>
      <c r="P63" s="52" t="n">
        <f aca="false">-K63</f>
        <v>-2900</v>
      </c>
      <c r="Q63" s="66" t="n">
        <f aca="false">E63/((P62+P63-M63)/2)</f>
        <v>-0.0256410256410256</v>
      </c>
    </row>
    <row r="64" customFormat="false" ht="14.25" hidden="false" customHeight="false" outlineLevel="0" collapsed="false">
      <c r="B64" s="53" t="s">
        <v>19</v>
      </c>
      <c r="C64" s="54" t="n">
        <f aca="false">SUM(C61:C63)</f>
        <v>-3000</v>
      </c>
      <c r="D64" s="55" t="n">
        <f aca="false">SUM(D61:D63)</f>
        <v>3000</v>
      </c>
      <c r="E64" s="67" t="n">
        <f aca="false">SUM(E61:E63)</f>
        <v>0</v>
      </c>
      <c r="F64" s="56" t="n">
        <f aca="false">SUM(F61:F63)</f>
        <v>3000</v>
      </c>
      <c r="G64" s="57" t="n">
        <f aca="false">SUM(G61:G63)</f>
        <v>100</v>
      </c>
      <c r="H64" s="2"/>
    </row>
    <row r="65" customFormat="false" ht="13.5" hidden="false" customHeight="false" outlineLevel="0" collapsed="false">
      <c r="H65" s="2"/>
    </row>
    <row r="66" customFormat="false" ht="13.5" hidden="false" customHeight="false" outlineLevel="0" collapsed="false">
      <c r="A66" s="0" t="s">
        <v>41</v>
      </c>
      <c r="H66" s="2"/>
    </row>
    <row r="67" customFormat="false" ht="13.5" hidden="false" customHeight="false" outlineLevel="0" collapsed="false">
      <c r="B67" s="7"/>
      <c r="C67" s="8"/>
      <c r="D67" s="9" t="s">
        <v>13</v>
      </c>
      <c r="E67" s="10" t="s">
        <v>14</v>
      </c>
      <c r="H67" s="2"/>
      <c r="I67" s="11" t="s">
        <v>15</v>
      </c>
      <c r="J67" s="9" t="s">
        <v>16</v>
      </c>
      <c r="K67" s="12" t="s">
        <v>17</v>
      </c>
      <c r="L67" s="13"/>
      <c r="M67" s="11"/>
      <c r="N67" s="8"/>
      <c r="O67" s="14" t="s">
        <v>18</v>
      </c>
      <c r="P67" s="10" t="s">
        <v>19</v>
      </c>
    </row>
    <row r="68" customFormat="false" ht="13.5" hidden="false" customHeight="false" outlineLevel="0" collapsed="false">
      <c r="B68" s="15" t="s">
        <v>20</v>
      </c>
      <c r="C68" s="16" t="s">
        <v>21</v>
      </c>
      <c r="D68" s="16" t="s">
        <v>22</v>
      </c>
      <c r="E68" s="17" t="s">
        <v>23</v>
      </c>
      <c r="F68" s="18" t="s">
        <v>24</v>
      </c>
      <c r="H68" s="2"/>
      <c r="I68" s="19" t="s">
        <v>25</v>
      </c>
      <c r="J68" s="20" t="s">
        <v>25</v>
      </c>
      <c r="K68" s="21" t="s">
        <v>25</v>
      </c>
      <c r="L68" s="22" t="s">
        <v>26</v>
      </c>
      <c r="M68" s="19" t="s">
        <v>27</v>
      </c>
      <c r="N68" s="23" t="s">
        <v>28</v>
      </c>
      <c r="O68" s="23" t="s">
        <v>29</v>
      </c>
      <c r="P68" s="24" t="s">
        <v>30</v>
      </c>
      <c r="Q68" s="25" t="s">
        <v>31</v>
      </c>
    </row>
    <row r="69" customFormat="false" ht="13.5" hidden="false" customHeight="false" outlineLevel="0" collapsed="false">
      <c r="B69" s="7" t="n">
        <v>37256</v>
      </c>
      <c r="C69" s="26" t="n">
        <v>-1000</v>
      </c>
      <c r="D69" s="27" t="n">
        <f aca="false">C$19-J69</f>
        <v>751.462809917355</v>
      </c>
      <c r="E69" s="34" t="n">
        <f aca="false">C69+D69</f>
        <v>-248.537190082645</v>
      </c>
      <c r="F69" s="29" t="n">
        <f aca="false">IF(-$E69&lt;0,0,-$E69)</f>
        <v>248.537190082645</v>
      </c>
      <c r="H69" s="2"/>
      <c r="I69" s="30" t="n">
        <f aca="false">-C69-F69</f>
        <v>751.462809917355</v>
      </c>
      <c r="J69" s="27" t="n">
        <f aca="false">PV(0.1,2,-1000)</f>
        <v>1735.53719008265</v>
      </c>
      <c r="K69" s="31" t="n">
        <f aca="false">I69+J69</f>
        <v>2487</v>
      </c>
      <c r="L69" s="32" t="n">
        <f aca="false">-E69/((C$19+K69)/2)</f>
        <v>0.0999345356182732</v>
      </c>
      <c r="M69" s="33" t="n">
        <v>0</v>
      </c>
      <c r="N69" s="28" t="n">
        <f aca="false">-$C$19</f>
        <v>-2487</v>
      </c>
      <c r="O69" s="28" t="n">
        <f aca="false">P69-N69</f>
        <v>0</v>
      </c>
      <c r="P69" s="34" t="n">
        <f aca="false">-K69</f>
        <v>-2487</v>
      </c>
      <c r="Q69" s="35" t="n">
        <f aca="false">E69/((-C$19+P69-M69)/2)</f>
        <v>0.0999345356182732</v>
      </c>
    </row>
    <row r="70" customFormat="false" ht="12.75" hidden="false" customHeight="false" outlineLevel="0" collapsed="false">
      <c r="B70" s="36" t="n">
        <v>37621</v>
      </c>
      <c r="C70" s="37" t="n">
        <v>-1000</v>
      </c>
      <c r="D70" s="38" t="n">
        <f aca="false">J69-J70</f>
        <v>826.446280991736</v>
      </c>
      <c r="E70" s="44" t="n">
        <f aca="false">C70+D70</f>
        <v>-173.553719008264</v>
      </c>
      <c r="F70" s="29" t="n">
        <f aca="false">IF(-$E70&lt;0,0,-$E70)</f>
        <v>173.553719008264</v>
      </c>
      <c r="H70" s="2"/>
      <c r="I70" s="40" t="n">
        <f aca="false">I69-C69-F70</f>
        <v>1577.90909090909</v>
      </c>
      <c r="J70" s="38" t="n">
        <f aca="false">PV(0.1,1,-1000)</f>
        <v>909.090909090909</v>
      </c>
      <c r="K70" s="41" t="n">
        <f aca="false">I70+J70</f>
        <v>2487</v>
      </c>
      <c r="L70" s="42" t="n">
        <f aca="false">-E70/((K69+K70)/2)</f>
        <v>0.0697843663081078</v>
      </c>
      <c r="M70" s="43" t="n">
        <v>0</v>
      </c>
      <c r="N70" s="39" t="n">
        <f aca="false">-C$19</f>
        <v>-2487</v>
      </c>
      <c r="O70" s="39" t="n">
        <f aca="false">P70-N70</f>
        <v>0</v>
      </c>
      <c r="P70" s="44" t="n">
        <f aca="false">-K70</f>
        <v>-2487</v>
      </c>
      <c r="Q70" s="35" t="n">
        <f aca="false">E70/((P69+P70-M70)/2)</f>
        <v>0.0697843663081078</v>
      </c>
    </row>
    <row r="71" customFormat="false" ht="13.5" hidden="false" customHeight="false" outlineLevel="0" collapsed="false">
      <c r="B71" s="45" t="n">
        <v>37986</v>
      </c>
      <c r="C71" s="46" t="n">
        <v>-1000</v>
      </c>
      <c r="D71" s="47" t="n">
        <f aca="false">J70-J71</f>
        <v>909.090909090909</v>
      </c>
      <c r="E71" s="52" t="n">
        <f aca="false">C71+D71</f>
        <v>-90.9090909090907</v>
      </c>
      <c r="F71" s="29" t="n">
        <f aca="false">IF(-$E71&lt;0,0,-$E71)</f>
        <v>90.9090909090907</v>
      </c>
      <c r="H71" s="2"/>
      <c r="I71" s="49" t="n">
        <f aca="false">I70-C70-F71</f>
        <v>2487</v>
      </c>
      <c r="J71" s="47" t="n">
        <v>0</v>
      </c>
      <c r="K71" s="50" t="n">
        <f aca="false">I71+J71</f>
        <v>2487</v>
      </c>
      <c r="L71" s="42" t="n">
        <f aca="false">-E71/((K70+K71)/2)</f>
        <v>0.0365537156851993</v>
      </c>
      <c r="M71" s="51" t="n">
        <v>0</v>
      </c>
      <c r="N71" s="48" t="n">
        <f aca="false">-C$19</f>
        <v>-2487</v>
      </c>
      <c r="O71" s="48" t="n">
        <f aca="false">P71-N71</f>
        <v>0</v>
      </c>
      <c r="P71" s="52" t="n">
        <f aca="false">-K71</f>
        <v>-2487</v>
      </c>
      <c r="Q71" s="35" t="n">
        <f aca="false">E71/((P70+P71-M71)/2)</f>
        <v>0.0365537156851993</v>
      </c>
    </row>
    <row r="72" customFormat="false" ht="14.25" hidden="false" customHeight="false" outlineLevel="0" collapsed="false">
      <c r="B72" s="53" t="s">
        <v>19</v>
      </c>
      <c r="C72" s="54" t="n">
        <f aca="false">SUM(C69:C71)</f>
        <v>-3000</v>
      </c>
      <c r="D72" s="55" t="n">
        <f aca="false">SUM(D69:D71)</f>
        <v>2487</v>
      </c>
      <c r="E72" s="56" t="n">
        <f aca="false">SUM(E69:E71)</f>
        <v>-513</v>
      </c>
      <c r="F72" s="57" t="n">
        <f aca="false">SUM(F69:F71)</f>
        <v>513</v>
      </c>
      <c r="H72" s="2"/>
    </row>
    <row r="7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7T20:52:18Z</dcterms:created>
  <dc:creator>Robert E. Jenson</dc:creator>
  <dc:description/>
  <dc:language>en-US</dc:language>
  <cp:lastModifiedBy>rjensen</cp:lastModifiedBy>
  <dcterms:modified xsi:type="dcterms:W3CDTF">2011-09-26T21:29:35Z</dcterms:modified>
  <cp:revision>0</cp:revision>
  <dc:subject/>
  <dc:title/>
</cp:coreProperties>
</file>